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環施第１４号</t>
  </si>
  <si>
    <t xml:space="preserve">件　名</t>
  </si>
  <si>
    <t xml:space="preserve">旧津市白銀環境清掃センター浸出水処理施設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49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62" t="s">
        <v>41</v>
      </c>
      <c r="C37" s="14" t="n">
        <v>1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2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3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8-31T08:00:13Z</dcterms:modified>
  <cp:revision>0</cp:revision>
  <dc:subject/>
  <dc:title/>
</cp:coreProperties>
</file>