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橋維補継第１号</t>
  </si>
  <si>
    <t xml:space="preserve">件　名</t>
  </si>
  <si>
    <r>
      <rPr>
        <sz val="12"/>
        <rFont val="Noto Sans"/>
        <family val="2"/>
      </rPr>
      <t xml:space="preserve">津興橋大規模更新事業橋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部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架設等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鋼橋上部</t>
  </si>
  <si>
    <t xml:space="preserve">式</t>
  </si>
  <si>
    <t xml:space="preserve">工場製作工</t>
  </si>
  <si>
    <t xml:space="preserve">桁製作工</t>
  </si>
  <si>
    <t xml:space="preserve">鋳造費</t>
  </si>
  <si>
    <t xml:space="preserve">工場塗装工</t>
  </si>
  <si>
    <t xml:space="preserve">間接労務費</t>
  </si>
  <si>
    <t xml:space="preserve">工場純工事費</t>
  </si>
  <si>
    <t xml:space="preserve">工場管理費</t>
  </si>
  <si>
    <t xml:space="preserve">（工場製作原価）</t>
  </si>
  <si>
    <t xml:space="preserve">工場製品輸送工</t>
  </si>
  <si>
    <t xml:space="preserve">輸送工</t>
  </si>
  <si>
    <t xml:space="preserve">鋼橋架設工</t>
  </si>
  <si>
    <t xml:space="preserve">地組工</t>
  </si>
  <si>
    <t xml:space="preserve">架設工（ｸﾚｰﾝ架設）</t>
  </si>
  <si>
    <t xml:space="preserve">支承工</t>
  </si>
  <si>
    <t xml:space="preserve">現場継手工</t>
  </si>
  <si>
    <t xml:space="preserve">橋梁現場塗装工</t>
  </si>
  <si>
    <t xml:space="preserve">現場塗装工</t>
  </si>
  <si>
    <t xml:space="preserve">床版工</t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床版工</t>
    </r>
  </si>
  <si>
    <t xml:space="preserve">橋梁付属物工</t>
  </si>
  <si>
    <t xml:space="preserve">伸縮装置工</t>
  </si>
  <si>
    <t xml:space="preserve">排水装置工</t>
  </si>
  <si>
    <t xml:space="preserve">地覆工</t>
  </si>
  <si>
    <t xml:space="preserve">橋梁用高欄工</t>
  </si>
  <si>
    <t xml:space="preserve">銘板工</t>
  </si>
  <si>
    <t xml:space="preserve">道路照明工</t>
  </si>
  <si>
    <t xml:space="preserve">鋼橋足場等設置工</t>
  </si>
  <si>
    <t xml:space="preserve">橋梁足場工</t>
  </si>
  <si>
    <t xml:space="preserve">橋梁防護工</t>
  </si>
  <si>
    <t xml:space="preserve">昇降用設備工</t>
  </si>
  <si>
    <t xml:space="preserve">舗装</t>
  </si>
  <si>
    <t xml:space="preserve">舗装工</t>
  </si>
  <si>
    <t xml:space="preserve">舗装準備工</t>
  </si>
  <si>
    <t xml:space="preserve">橋面防水工</t>
  </si>
  <si>
    <t xml:space="preserve">ｱｽﾌｧﾙﾄ舗装工</t>
  </si>
  <si>
    <t xml:space="preserve">踏掛版工</t>
  </si>
  <si>
    <t xml:space="preserve">作業土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（現場原価）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Q7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56" t="s">
        <v>33</v>
      </c>
      <c r="D27" s="50"/>
      <c r="E27" s="50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56" t="s">
        <v>34</v>
      </c>
      <c r="D28" s="50"/>
      <c r="E28" s="50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56"/>
      <c r="D29" s="50" t="s">
        <v>35</v>
      </c>
      <c r="E29" s="50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56" t="s">
        <v>36</v>
      </c>
      <c r="D30" s="50"/>
      <c r="E30" s="50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56" t="s">
        <v>27</v>
      </c>
      <c r="D31" s="50"/>
      <c r="E31" s="50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56"/>
      <c r="D32" s="50" t="s">
        <v>37</v>
      </c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56"/>
      <c r="D33" s="50"/>
      <c r="E33" s="50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56"/>
      <c r="D34" s="50" t="s">
        <v>39</v>
      </c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56"/>
      <c r="D35" s="50"/>
      <c r="E35" s="50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56"/>
      <c r="D36" s="50"/>
      <c r="E36" s="50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56"/>
      <c r="D37" s="50"/>
      <c r="E37" s="50" t="s">
        <v>42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56"/>
      <c r="D38" s="50"/>
      <c r="E38" s="50" t="s">
        <v>43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56"/>
      <c r="D39" s="50" t="s">
        <v>44</v>
      </c>
      <c r="E39" s="50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56"/>
      <c r="D40" s="50"/>
      <c r="E40" s="50" t="s">
        <v>45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0</v>
      </c>
      <c r="C41" s="56"/>
      <c r="D41" s="50" t="s">
        <v>46</v>
      </c>
      <c r="E41" s="50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1</v>
      </c>
      <c r="C42" s="56"/>
      <c r="D42" s="50"/>
      <c r="E42" s="57" t="s">
        <v>47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8" t="n">
        <f aca="false">B42+1</f>
        <v>22</v>
      </c>
      <c r="C43" s="59"/>
      <c r="D43" s="60" t="s">
        <v>48</v>
      </c>
      <c r="E43" s="60"/>
      <c r="F43" s="61"/>
      <c r="G43" s="62"/>
      <c r="H43" s="63" t="s">
        <v>28</v>
      </c>
      <c r="I43" s="63" t="n">
        <v>1</v>
      </c>
      <c r="J43" s="64"/>
      <c r="K43" s="64"/>
      <c r="L43" s="65"/>
      <c r="M43" s="65"/>
      <c r="N43" s="65"/>
      <c r="O43" s="65"/>
      <c r="P43" s="65"/>
      <c r="Q43" s="65"/>
    </row>
    <row r="44" customFormat="false" ht="23.25" hidden="false" customHeight="true" outlineLevel="0" collapsed="false">
      <c r="B44" s="40" t="n">
        <f aca="false">B43+1</f>
        <v>23</v>
      </c>
      <c r="C44" s="41"/>
      <c r="D44" s="42"/>
      <c r="E44" s="66" t="s">
        <v>49</v>
      </c>
      <c r="F44" s="43"/>
      <c r="G44" s="44"/>
      <c r="H44" s="67" t="s">
        <v>28</v>
      </c>
      <c r="I44" s="67" t="n">
        <v>1</v>
      </c>
      <c r="J44" s="46"/>
      <c r="K44" s="46"/>
      <c r="L44" s="47"/>
      <c r="M44" s="47"/>
      <c r="N44" s="47"/>
      <c r="O44" s="47"/>
      <c r="P44" s="47"/>
      <c r="Q44" s="47"/>
    </row>
    <row r="45" customFormat="false" ht="23.25" hidden="false" customHeight="true" outlineLevel="0" collapsed="false">
      <c r="B45" s="48" t="n">
        <f aca="false">B44+1</f>
        <v>24</v>
      </c>
      <c r="C45" s="56"/>
      <c r="D45" s="50"/>
      <c r="E45" s="50" t="s">
        <v>50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5</v>
      </c>
      <c r="C46" s="56"/>
      <c r="D46" s="50"/>
      <c r="E46" s="50" t="s">
        <v>51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6</v>
      </c>
      <c r="C47" s="56"/>
      <c r="D47" s="50"/>
      <c r="E47" s="50" t="s">
        <v>52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56"/>
      <c r="D48" s="50"/>
      <c r="E48" s="50" t="s">
        <v>53</v>
      </c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56"/>
      <c r="D49" s="50"/>
      <c r="E49" s="50" t="s">
        <v>54</v>
      </c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56"/>
      <c r="D50" s="50" t="s">
        <v>55</v>
      </c>
      <c r="E50" s="50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56"/>
      <c r="D51" s="50"/>
      <c r="E51" s="50" t="s">
        <v>56</v>
      </c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56"/>
      <c r="D52" s="50"/>
      <c r="E52" s="50" t="s">
        <v>57</v>
      </c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56"/>
      <c r="D53" s="50"/>
      <c r="E53" s="50" t="s">
        <v>58</v>
      </c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56" t="s">
        <v>59</v>
      </c>
      <c r="D54" s="50"/>
      <c r="E54" s="50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56"/>
      <c r="D55" s="50" t="s">
        <v>60</v>
      </c>
      <c r="E55" s="50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56"/>
      <c r="D56" s="50"/>
      <c r="E56" s="50" t="s">
        <v>61</v>
      </c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56"/>
      <c r="D57" s="50"/>
      <c r="E57" s="50" t="s">
        <v>62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8" t="n">
        <f aca="false">B57+1</f>
        <v>37</v>
      </c>
      <c r="C58" s="56"/>
      <c r="D58" s="50"/>
      <c r="E58" s="50" t="s">
        <v>63</v>
      </c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8" t="n">
        <f aca="false">B58+1</f>
        <v>38</v>
      </c>
      <c r="C59" s="56"/>
      <c r="D59" s="50" t="s">
        <v>64</v>
      </c>
      <c r="E59" s="50"/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8" t="n">
        <f aca="false">B59+1</f>
        <v>39</v>
      </c>
      <c r="C60" s="56"/>
      <c r="D60" s="50"/>
      <c r="E60" s="50" t="s">
        <v>65</v>
      </c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8" t="n">
        <f aca="false">B60+1</f>
        <v>40</v>
      </c>
      <c r="C61" s="56"/>
      <c r="D61" s="50"/>
      <c r="E61" s="50" t="s">
        <v>64</v>
      </c>
      <c r="F61" s="51"/>
      <c r="G61" s="52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8" t="n">
        <f aca="false">B61+1</f>
        <v>41</v>
      </c>
      <c r="C62" s="56"/>
      <c r="D62" s="50" t="s">
        <v>66</v>
      </c>
      <c r="E62" s="50"/>
      <c r="F62" s="51"/>
      <c r="G62" s="52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8" t="n">
        <f aca="false">B62+1</f>
        <v>42</v>
      </c>
      <c r="C63" s="56"/>
      <c r="D63" s="50"/>
      <c r="E63" s="50" t="s">
        <v>67</v>
      </c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8" t="n">
        <f aca="false">B63+1</f>
        <v>43</v>
      </c>
      <c r="C64" s="56" t="s">
        <v>68</v>
      </c>
      <c r="D64" s="68"/>
      <c r="E64" s="68"/>
      <c r="F64" s="69"/>
      <c r="G64" s="70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8" t="n">
        <f aca="false">B64+1</f>
        <v>44</v>
      </c>
      <c r="C65" s="56" t="s">
        <v>69</v>
      </c>
      <c r="D65" s="68"/>
      <c r="E65" s="68"/>
      <c r="F65" s="69"/>
      <c r="G65" s="70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8" t="n">
        <f aca="false">B65+1</f>
        <v>45</v>
      </c>
      <c r="C66" s="56"/>
      <c r="D66" s="50" t="s">
        <v>70</v>
      </c>
      <c r="E66" s="50"/>
      <c r="F66" s="51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8" t="n">
        <f aca="false">B66+1</f>
        <v>46</v>
      </c>
      <c r="C67" s="56"/>
      <c r="D67" s="50"/>
      <c r="E67" s="50" t="s">
        <v>71</v>
      </c>
      <c r="F67" s="51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8" t="n">
        <f aca="false">B67+1</f>
        <v>47</v>
      </c>
      <c r="C68" s="56"/>
      <c r="D68" s="50"/>
      <c r="E68" s="50" t="s">
        <v>72</v>
      </c>
      <c r="F68" s="51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8" t="n">
        <f aca="false">B68+1</f>
        <v>48</v>
      </c>
      <c r="C69" s="56"/>
      <c r="D69" s="50" t="s">
        <v>73</v>
      </c>
      <c r="E69" s="50"/>
      <c r="F69" s="51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8" t="n">
        <f aca="false">B69+1</f>
        <v>49</v>
      </c>
      <c r="C70" s="56" t="s">
        <v>74</v>
      </c>
      <c r="D70" s="50"/>
      <c r="E70" s="50"/>
      <c r="F70" s="51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8" t="n">
        <f aca="false">B70+1</f>
        <v>50</v>
      </c>
      <c r="C71" s="56"/>
      <c r="D71" s="50" t="s">
        <v>75</v>
      </c>
      <c r="E71" s="50"/>
      <c r="F71" s="51"/>
      <c r="G71" s="52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8" t="n">
        <f aca="false">B71+1</f>
        <v>51</v>
      </c>
      <c r="C72" s="56" t="s">
        <v>76</v>
      </c>
      <c r="D72" s="50"/>
      <c r="E72" s="50"/>
      <c r="F72" s="51"/>
      <c r="G72" s="52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48" t="n">
        <f aca="false">B72+1</f>
        <v>52</v>
      </c>
      <c r="C73" s="56" t="s">
        <v>77</v>
      </c>
      <c r="D73" s="50"/>
      <c r="E73" s="50"/>
      <c r="F73" s="51"/>
      <c r="G73" s="52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8" t="n">
        <f aca="false">B73+1</f>
        <v>53</v>
      </c>
      <c r="C74" s="56"/>
      <c r="D74" s="50" t="s">
        <v>78</v>
      </c>
      <c r="E74" s="50"/>
      <c r="F74" s="51"/>
      <c r="G74" s="52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48" t="n">
        <f aca="false">B74+1</f>
        <v>54</v>
      </c>
      <c r="C75" s="56" t="s">
        <v>79</v>
      </c>
      <c r="D75" s="50"/>
      <c r="E75" s="50"/>
      <c r="F75" s="51"/>
      <c r="G75" s="52"/>
      <c r="H75" s="53" t="s">
        <v>28</v>
      </c>
      <c r="I75" s="53" t="n">
        <v>1</v>
      </c>
      <c r="J75" s="71"/>
      <c r="K75" s="71"/>
      <c r="L75" s="72"/>
      <c r="M75" s="72"/>
      <c r="N75" s="72"/>
      <c r="O75" s="72"/>
      <c r="P75" s="72"/>
      <c r="Q75" s="72"/>
    </row>
    <row r="76" customFormat="false" ht="36" hidden="false" customHeight="true" outlineLevel="0" collapsed="false">
      <c r="B76" s="73" t="s">
        <v>13</v>
      </c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  <c r="P76" s="74"/>
      <c r="Q76" s="74"/>
    </row>
    <row r="77" customFormat="false" ht="4.5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6"/>
      <c r="M77" s="76"/>
      <c r="N77" s="76"/>
      <c r="O77" s="76"/>
      <c r="P77" s="76"/>
      <c r="Q77" s="76"/>
    </row>
    <row r="78" customFormat="false" ht="13.5" hidden="false" customHeight="false" outlineLevel="0" collapsed="false">
      <c r="B78" s="77" t="s">
        <v>80</v>
      </c>
      <c r="C78" s="14" t="n">
        <v>1</v>
      </c>
      <c r="D78" s="7" t="s">
        <v>81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7"/>
      <c r="C79" s="14" t="n">
        <v>2</v>
      </c>
      <c r="D79" s="7" t="s">
        <v>82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7"/>
      <c r="C80" s="14" t="n">
        <v>3</v>
      </c>
      <c r="D80" s="7" t="s">
        <v>83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3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19T03:31:04Z</cp:lastPrinted>
  <dcterms:modified xsi:type="dcterms:W3CDTF">2023-09-21T07:40:20Z</dcterms:modified>
  <cp:revision>0</cp:revision>
  <dc:subject/>
  <dc:title/>
</cp:coreProperties>
</file>