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特補第３号</t>
  </si>
  <si>
    <t xml:space="preserve">件　名</t>
  </si>
  <si>
    <t xml:space="preserve">雲出野田線地盤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残土処理工</t>
  </si>
  <si>
    <t xml:space="preserve">地盤改良工</t>
  </si>
  <si>
    <t xml:space="preserve">固結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8" t="s">
        <v>34</v>
      </c>
      <c r="D28" s="51"/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8" t="s">
        <v>35</v>
      </c>
      <c r="D29" s="51"/>
      <c r="E29" s="51"/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8"/>
      <c r="D30" s="51" t="s">
        <v>36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8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 t="s">
        <v>40</v>
      </c>
      <c r="D34" s="51"/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/>
      <c r="D35" s="51" t="s">
        <v>41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 t="s">
        <v>42</v>
      </c>
      <c r="D36" s="51"/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/>
      <c r="D37" s="51" t="s">
        <v>43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 t="s">
        <v>44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36" hidden="false" customHeight="true" outlineLevel="0" collapsed="false">
      <c r="B39" s="59" t="s">
        <v>13</v>
      </c>
      <c r="C39" s="59"/>
      <c r="D39" s="59"/>
      <c r="E39" s="59"/>
      <c r="F39" s="59"/>
      <c r="G39" s="59"/>
      <c r="H39" s="59"/>
      <c r="I39" s="59"/>
      <c r="J39" s="59"/>
      <c r="K39" s="59"/>
      <c r="L39" s="60"/>
      <c r="M39" s="60"/>
      <c r="N39" s="60"/>
      <c r="O39" s="60"/>
      <c r="P39" s="60"/>
      <c r="Q39" s="60"/>
    </row>
    <row r="40" customFormat="false" ht="4.5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</row>
    <row r="41" customFormat="false" ht="13.5" hidden="false" customHeight="false" outlineLevel="0" collapsed="false">
      <c r="B41" s="63" t="s">
        <v>45</v>
      </c>
      <c r="C41" s="14" t="n">
        <v>1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3"/>
      <c r="C42" s="14" t="n">
        <v>2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3"/>
      <c r="C43" s="14" t="n">
        <v>3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19T05:05:36Z</cp:lastPrinted>
  <dcterms:modified xsi:type="dcterms:W3CDTF">2023-09-29T10:03:46Z</dcterms:modified>
  <cp:revision>0</cp:revision>
  <dc:subject/>
  <dc:title/>
</cp:coreProperties>
</file>