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補第５号</t>
  </si>
  <si>
    <t xml:space="preserve">件　名</t>
  </si>
  <si>
    <t xml:space="preserve">津市市営ぜにやま団地１３号館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外壁改修</t>
  </si>
  <si>
    <t xml:space="preserve">塗装改修</t>
  </si>
  <si>
    <t xml:space="preserve">発生材処理</t>
  </si>
  <si>
    <t xml:space="preserve">計</t>
  </si>
  <si>
    <t xml:space="preserve">電気設備</t>
  </si>
  <si>
    <t xml:space="preserve">電灯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L24" activeCellId="0" sqref="L24:Q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4</v>
      </c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7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8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39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0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/>
      <c r="D36" s="51" t="s">
        <v>41</v>
      </c>
      <c r="E36" s="51"/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3.25" hidden="true" customHeight="true" outlineLevel="0" collapsed="false">
      <c r="B38" s="49" t="e">
        <f aca="false">#REF!+1</f>
        <v>#REF!</v>
      </c>
      <c r="C38" s="57"/>
      <c r="D38" s="51"/>
      <c r="E38" s="51"/>
      <c r="F38" s="58"/>
      <c r="G38" s="58"/>
      <c r="H38" s="56"/>
      <c r="I38" s="56"/>
      <c r="J38" s="54"/>
      <c r="K38" s="54"/>
      <c r="L38" s="59"/>
      <c r="M38" s="59"/>
      <c r="N38" s="59"/>
      <c r="O38" s="59"/>
      <c r="P38" s="59"/>
      <c r="Q38" s="59"/>
    </row>
    <row r="39" customFormat="false" ht="36" hidden="false" customHeight="true" outlineLevel="0" collapsed="false">
      <c r="B39" s="60" t="s">
        <v>13</v>
      </c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4.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13.5" hidden="false" customHeight="false" outlineLevel="0" collapsed="false">
      <c r="B41" s="64" t="s">
        <v>43</v>
      </c>
      <c r="C41" s="14" t="n">
        <v>1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2</v>
      </c>
      <c r="D42" s="7" t="s">
        <v>4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3</v>
      </c>
      <c r="D43" s="7" t="s">
        <v>4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0-03T00:35:33Z</dcterms:modified>
  <cp:revision>0</cp:revision>
  <dc:subject/>
  <dc:title/>
</cp:coreProperties>
</file>