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４号</t>
  </si>
  <si>
    <t xml:space="preserve">件　名</t>
  </si>
  <si>
    <t xml:space="preserve">津市立豊が丘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49:51Z</cp:lastPrinted>
  <dcterms:modified xsi:type="dcterms:W3CDTF">2024-03-14T08:50:27Z</dcterms:modified>
  <cp:revision>0</cp:revision>
  <dc:subject/>
  <dc:title/>
</cp:coreProperties>
</file>