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２号</t>
  </si>
  <si>
    <t xml:space="preserve">件　名</t>
  </si>
  <si>
    <t xml:space="preserve">上浜町大谷町第１号線道路改良工事（その１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残土処理工</t>
  </si>
  <si>
    <t xml:space="preserve">擁壁工</t>
  </si>
  <si>
    <t xml:space="preserve">作業土工</t>
  </si>
  <si>
    <t xml:space="preserve">場所打擁壁工（構造物単位）</t>
  </si>
  <si>
    <t xml:space="preserve">ﾌﾟﾚｷｬｽﾄ擁壁工</t>
  </si>
  <si>
    <t xml:space="preserve">ﾌﾞﾛｯｸ積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排水構造物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ﾌﾞﾛｯｸ舗装撤去工</t>
  </si>
  <si>
    <t xml:space="preserve">縁石撤去工</t>
  </si>
  <si>
    <t xml:space="preserve">運搬処理工</t>
  </si>
  <si>
    <t xml:space="preserve">仮設工</t>
  </si>
  <si>
    <t xml:space="preserve">交通管理工</t>
  </si>
  <si>
    <t xml:space="preserve">舗装</t>
  </si>
  <si>
    <t xml:space="preserve">地盤改良工</t>
  </si>
  <si>
    <t xml:space="preserve">路床安定処理工</t>
  </si>
  <si>
    <t xml:space="preserve">舗装工</t>
  </si>
  <si>
    <t xml:space="preserve">舗装準備工</t>
  </si>
  <si>
    <t xml:space="preserve">ｱｽﾌｧﾙﾄ舗装工</t>
  </si>
  <si>
    <t xml:space="preserve">切削ｵｰﾊﾞｰﾚｲ工</t>
  </si>
  <si>
    <t xml:space="preserve">ﾌﾞﾛｯｸ舗装工</t>
  </si>
  <si>
    <t xml:space="preserve">特殊舗装工</t>
  </si>
  <si>
    <t xml:space="preserve">縁石工</t>
  </si>
  <si>
    <t xml:space="preserve">防護柵工</t>
  </si>
  <si>
    <t xml:space="preserve">路側防護柵工</t>
  </si>
  <si>
    <t xml:space="preserve">防止柵工</t>
  </si>
  <si>
    <t xml:space="preserve">車止めﾎﾟｽﾄ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控除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5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35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4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51"/>
      <c r="E41" s="51" t="s">
        <v>45</v>
      </c>
      <c r="F41" s="56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6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7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8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63"/>
      <c r="E45" s="64" t="s">
        <v>49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64"/>
      <c r="E46" s="64" t="s">
        <v>50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64" t="s">
        <v>51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 t="s">
        <v>52</v>
      </c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5" t="s">
        <v>53</v>
      </c>
      <c r="D49" s="51"/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5"/>
      <c r="D50" s="51" t="s">
        <v>29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5"/>
      <c r="D51" s="51"/>
      <c r="E51" s="51" t="s">
        <v>30</v>
      </c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9"/>
      <c r="D52" s="64" t="s">
        <v>54</v>
      </c>
      <c r="E52" s="64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9"/>
      <c r="D53" s="64"/>
      <c r="E53" s="64" t="s">
        <v>55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9"/>
      <c r="D54" s="51" t="s">
        <v>56</v>
      </c>
      <c r="E54" s="5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59"/>
      <c r="D55" s="51"/>
      <c r="E55" s="51" t="s">
        <v>57</v>
      </c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9"/>
      <c r="D56" s="51"/>
      <c r="E56" s="51" t="s">
        <v>58</v>
      </c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5"/>
      <c r="D57" s="51"/>
      <c r="E57" s="51" t="s">
        <v>59</v>
      </c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65"/>
      <c r="D58" s="51"/>
      <c r="E58" s="51" t="s">
        <v>60</v>
      </c>
      <c r="F58" s="56"/>
      <c r="G58" s="57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65"/>
      <c r="D59" s="51"/>
      <c r="E59" s="51" t="s">
        <v>61</v>
      </c>
      <c r="F59" s="56"/>
      <c r="G59" s="57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65"/>
      <c r="D60" s="51" t="s">
        <v>62</v>
      </c>
      <c r="E60" s="51"/>
      <c r="F60" s="56"/>
      <c r="G60" s="57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65"/>
      <c r="D61" s="66"/>
      <c r="E61" s="67" t="s">
        <v>62</v>
      </c>
      <c r="F61" s="68"/>
      <c r="G61" s="69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65"/>
      <c r="D62" s="51" t="s">
        <v>63</v>
      </c>
      <c r="E62" s="51"/>
      <c r="F62" s="68"/>
      <c r="G62" s="69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65"/>
      <c r="D63" s="51"/>
      <c r="E63" s="51" t="s">
        <v>64</v>
      </c>
      <c r="F63" s="56"/>
      <c r="G63" s="57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65"/>
      <c r="D64" s="51"/>
      <c r="E64" s="51" t="s">
        <v>65</v>
      </c>
      <c r="F64" s="56"/>
      <c r="G64" s="57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65"/>
      <c r="D65" s="51"/>
      <c r="E65" s="51" t="s">
        <v>66</v>
      </c>
      <c r="F65" s="56"/>
      <c r="G65" s="57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65"/>
      <c r="D66" s="51" t="s">
        <v>67</v>
      </c>
      <c r="E66" s="51"/>
      <c r="F66" s="56"/>
      <c r="G66" s="57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6</v>
      </c>
      <c r="C67" s="65"/>
      <c r="D67" s="51"/>
      <c r="E67" s="51" t="s">
        <v>68</v>
      </c>
      <c r="F67" s="56"/>
      <c r="G67" s="57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7</v>
      </c>
      <c r="C68" s="65"/>
      <c r="D68" s="51" t="s">
        <v>69</v>
      </c>
      <c r="E68" s="51"/>
      <c r="F68" s="56"/>
      <c r="G68" s="57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9" t="n">
        <f aca="false">B68+1</f>
        <v>48</v>
      </c>
      <c r="C69" s="65"/>
      <c r="D69" s="51"/>
      <c r="E69" s="51" t="s">
        <v>69</v>
      </c>
      <c r="F69" s="56"/>
      <c r="G69" s="57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9</v>
      </c>
      <c r="C70" s="65"/>
      <c r="D70" s="51" t="s">
        <v>70</v>
      </c>
      <c r="E70" s="51"/>
      <c r="F70" s="56"/>
      <c r="G70" s="57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9" t="n">
        <f aca="false">B70+1</f>
        <v>50</v>
      </c>
      <c r="C71" s="65"/>
      <c r="D71" s="51"/>
      <c r="E71" s="51" t="s">
        <v>71</v>
      </c>
      <c r="F71" s="56"/>
      <c r="G71" s="57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9" t="n">
        <f aca="false">B71+1</f>
        <v>51</v>
      </c>
      <c r="C72" s="65" t="s">
        <v>72</v>
      </c>
      <c r="D72" s="51"/>
      <c r="E72" s="51"/>
      <c r="F72" s="56"/>
      <c r="G72" s="57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49" t="n">
        <f aca="false">B72+1</f>
        <v>52</v>
      </c>
      <c r="C73" s="65" t="s">
        <v>73</v>
      </c>
      <c r="D73" s="51"/>
      <c r="E73" s="51"/>
      <c r="F73" s="56"/>
      <c r="G73" s="57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9" t="n">
        <f aca="false">B73+1</f>
        <v>53</v>
      </c>
      <c r="C74" s="65"/>
      <c r="D74" s="51" t="s">
        <v>74</v>
      </c>
      <c r="E74" s="51"/>
      <c r="F74" s="56"/>
      <c r="G74" s="57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49" t="n">
        <f aca="false">B74+1</f>
        <v>54</v>
      </c>
      <c r="C75" s="65"/>
      <c r="D75" s="51"/>
      <c r="E75" s="51" t="s">
        <v>75</v>
      </c>
      <c r="F75" s="56"/>
      <c r="G75" s="57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3.25" hidden="false" customHeight="true" outlineLevel="0" collapsed="false">
      <c r="B76" s="49" t="n">
        <f aca="false">B75+1</f>
        <v>55</v>
      </c>
      <c r="C76" s="65"/>
      <c r="D76" s="51"/>
      <c r="E76" s="51" t="s">
        <v>76</v>
      </c>
      <c r="F76" s="56"/>
      <c r="G76" s="57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3.25" hidden="false" customHeight="true" outlineLevel="0" collapsed="false">
      <c r="B77" s="49" t="n">
        <f aca="false">B76+1</f>
        <v>56</v>
      </c>
      <c r="C77" s="65"/>
      <c r="D77" s="51"/>
      <c r="E77" s="51" t="s">
        <v>77</v>
      </c>
      <c r="F77" s="56"/>
      <c r="G77" s="57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3.25" hidden="false" customHeight="true" outlineLevel="0" collapsed="false">
      <c r="B78" s="49" t="n">
        <f aca="false">B77+1</f>
        <v>57</v>
      </c>
      <c r="C78" s="65"/>
      <c r="D78" s="51" t="s">
        <v>78</v>
      </c>
      <c r="E78" s="51"/>
      <c r="F78" s="56"/>
      <c r="G78" s="57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3.25" hidden="false" customHeight="true" outlineLevel="0" collapsed="false">
      <c r="B79" s="49" t="n">
        <f aca="false">B78+1</f>
        <v>58</v>
      </c>
      <c r="C79" s="65" t="s">
        <v>79</v>
      </c>
      <c r="D79" s="51"/>
      <c r="E79" s="51"/>
      <c r="F79" s="56"/>
      <c r="G79" s="57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3.25" hidden="false" customHeight="true" outlineLevel="0" collapsed="false">
      <c r="B80" s="49" t="n">
        <f aca="false">B79+1</f>
        <v>59</v>
      </c>
      <c r="C80" s="65"/>
      <c r="D80" s="51" t="s">
        <v>80</v>
      </c>
      <c r="E80" s="51"/>
      <c r="F80" s="56"/>
      <c r="G80" s="57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23.25" hidden="false" customHeight="true" outlineLevel="0" collapsed="false">
      <c r="B81" s="49" t="n">
        <f aca="false">B80+1</f>
        <v>60</v>
      </c>
      <c r="C81" s="65" t="s">
        <v>81</v>
      </c>
      <c r="D81" s="51"/>
      <c r="E81" s="51"/>
      <c r="F81" s="56"/>
      <c r="G81" s="57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23.25" hidden="false" customHeight="true" outlineLevel="0" collapsed="false">
      <c r="B82" s="49" t="n">
        <f aca="false">B81+1</f>
        <v>61</v>
      </c>
      <c r="C82" s="65"/>
      <c r="D82" s="51" t="s">
        <v>82</v>
      </c>
      <c r="E82" s="51"/>
      <c r="F82" s="56"/>
      <c r="G82" s="57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23.25" hidden="false" customHeight="true" outlineLevel="0" collapsed="false">
      <c r="B83" s="49" t="n">
        <f aca="false">B82+1</f>
        <v>62</v>
      </c>
      <c r="C83" s="65" t="s">
        <v>83</v>
      </c>
      <c r="D83" s="51"/>
      <c r="E83" s="51"/>
      <c r="F83" s="56"/>
      <c r="G83" s="57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23.25" hidden="false" customHeight="true" outlineLevel="0" collapsed="false">
      <c r="B84" s="49" t="n">
        <f aca="false">B83+1</f>
        <v>63</v>
      </c>
      <c r="C84" s="65" t="s">
        <v>84</v>
      </c>
      <c r="D84" s="51"/>
      <c r="E84" s="51"/>
      <c r="F84" s="56"/>
      <c r="G84" s="57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36" hidden="false" customHeight="true" outlineLevel="0" collapsed="false">
      <c r="B85" s="70" t="s">
        <v>13</v>
      </c>
      <c r="C85" s="70"/>
      <c r="D85" s="70"/>
      <c r="E85" s="70"/>
      <c r="F85" s="70"/>
      <c r="G85" s="70"/>
      <c r="H85" s="70"/>
      <c r="I85" s="70"/>
      <c r="J85" s="70"/>
      <c r="K85" s="70"/>
      <c r="L85" s="71"/>
      <c r="M85" s="71"/>
      <c r="N85" s="71"/>
      <c r="O85" s="71"/>
      <c r="P85" s="71"/>
      <c r="Q85" s="71"/>
    </row>
    <row r="86" customFormat="false" ht="4.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3"/>
      <c r="M86" s="73"/>
      <c r="N86" s="73"/>
      <c r="O86" s="73"/>
      <c r="P86" s="73"/>
      <c r="Q86" s="73"/>
    </row>
    <row r="87" customFormat="false" ht="13.5" hidden="false" customHeight="false" outlineLevel="0" collapsed="false">
      <c r="B87" s="74" t="s">
        <v>85</v>
      </c>
      <c r="C87" s="14" t="n">
        <v>1</v>
      </c>
      <c r="D87" s="7" t="s">
        <v>8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B88" s="74"/>
      <c r="C88" s="14" t="n">
        <v>2</v>
      </c>
      <c r="D88" s="7" t="s">
        <v>87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3.5" hidden="false" customHeight="false" outlineLevel="0" collapsed="false">
      <c r="B89" s="74"/>
      <c r="C89" s="14" t="n">
        <v>3</v>
      </c>
      <c r="D89" s="7" t="s">
        <v>88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</sheetData>
  <mergeCells count="1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B85:K85"/>
    <mergeCell ref="L85:Q85"/>
    <mergeCell ref="D87:Q87"/>
    <mergeCell ref="D88:Q88"/>
    <mergeCell ref="D89:Q8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井原　崇視(U4798)</cp:lastModifiedBy>
  <cp:lastPrinted>2024-03-19T02:24:39Z</cp:lastPrinted>
  <dcterms:modified xsi:type="dcterms:W3CDTF">2024-03-27T08:00:45Z</dcterms:modified>
  <cp:revision>0</cp:revision>
  <dc:subject/>
  <dc:title/>
</cp:coreProperties>
</file>