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白地第１０号</t>
  </si>
  <si>
    <t xml:space="preserve">件　名</t>
  </si>
  <si>
    <t xml:space="preserve">津市家城出張所排水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排水設備</t>
  </si>
  <si>
    <t xml:space="preserve">式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7"/>
      <c r="K24" s="58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/>
      <c r="I25" s="56"/>
      <c r="J25" s="57"/>
      <c r="K25" s="58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1</v>
      </c>
      <c r="F27" s="51"/>
      <c r="G27" s="52"/>
      <c r="H27" s="56"/>
      <c r="I27" s="56"/>
      <c r="J27" s="57"/>
      <c r="K27" s="58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9" t="s">
        <v>33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9" t="s">
        <v>34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9"/>
      <c r="D30" s="51" t="s">
        <v>35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9"/>
      <c r="D31" s="51" t="s">
        <v>36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9"/>
      <c r="D32" s="51" t="s">
        <v>37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 t="s">
        <v>38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60" t="s">
        <v>13</v>
      </c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13.5" hidden="false" customHeight="false" outlineLevel="0" collapsed="false">
      <c r="B36" s="64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4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L25:Q25"/>
    <mergeCell ref="J26:K26"/>
    <mergeCell ref="L26:Q26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04T01:45:12Z</cp:lastPrinted>
  <dcterms:modified xsi:type="dcterms:W3CDTF">2024-04-18T10:59:35Z</dcterms:modified>
  <cp:revision>0</cp:revision>
  <dc:subject/>
  <dc:title/>
</cp:coreProperties>
</file>