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２３号</t>
  </si>
  <si>
    <t xml:space="preserve">件　名</t>
  </si>
  <si>
    <t xml:space="preserve">高茶屋地区放課後児童クラブ新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P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2</v>
      </c>
      <c r="D36" s="50"/>
      <c r="E36" s="50"/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3</v>
      </c>
      <c r="D37" s="50"/>
      <c r="E37" s="50"/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4</v>
      </c>
      <c r="E38" s="50"/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5</v>
      </c>
      <c r="D39" s="50"/>
      <c r="E39" s="50"/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20</v>
      </c>
      <c r="C40" s="57" t="s">
        <v>46</v>
      </c>
      <c r="D40" s="58"/>
      <c r="E40" s="58"/>
      <c r="F40" s="59"/>
      <c r="G40" s="60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7</v>
      </c>
      <c r="E41" s="50"/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9</v>
      </c>
      <c r="D44" s="50"/>
      <c r="E44" s="50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9</v>
      </c>
      <c r="E45" s="50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50</v>
      </c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1</v>
      </c>
      <c r="D47" s="50"/>
      <c r="E47" s="50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1</v>
      </c>
      <c r="E48" s="50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40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7"/>
      <c r="D50" s="58"/>
      <c r="E50" s="61" t="s">
        <v>33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7" t="s">
        <v>52</v>
      </c>
      <c r="D51" s="61"/>
      <c r="E51" s="6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7" t="s">
        <v>53</v>
      </c>
      <c r="D52" s="61"/>
      <c r="E52" s="6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7" t="s">
        <v>54</v>
      </c>
      <c r="D53" s="61"/>
      <c r="E53" s="61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7" t="s">
        <v>55</v>
      </c>
      <c r="D54" s="61"/>
      <c r="E54" s="61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7" t="s">
        <v>56</v>
      </c>
      <c r="D55" s="61"/>
      <c r="E55" s="61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7</v>
      </c>
      <c r="D56" s="50"/>
      <c r="E56" s="50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42:22Z</cp:lastPrinted>
  <dcterms:modified xsi:type="dcterms:W3CDTF">2024-04-19T07:23:34Z</dcterms:modified>
  <cp:revision>0</cp:revision>
  <dc:subject/>
  <dc:title/>
</cp:coreProperties>
</file>