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第５号</t>
  </si>
  <si>
    <t xml:space="preserve">件　名</t>
  </si>
  <si>
    <t xml:space="preserve">白塚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区画線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T40" activeCellId="0" sqref="T4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 t="s">
        <v>36</v>
      </c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6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 t="s">
        <v>37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8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 t="s">
        <v>39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0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 t="s">
        <v>41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1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 t="s">
        <v>42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 t="s">
        <v>43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/>
      <c r="D40" s="52" t="s">
        <v>44</v>
      </c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 t="s">
        <v>45</v>
      </c>
      <c r="D41" s="61"/>
      <c r="E41" s="61"/>
      <c r="F41" s="62"/>
      <c r="G41" s="63"/>
      <c r="H41" s="55" t="s">
        <v>28</v>
      </c>
      <c r="I41" s="55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23.25" hidden="false" customHeight="true" outlineLevel="0" collapsed="false">
      <c r="B42" s="50" t="n">
        <f aca="false">B41+1</f>
        <v>21</v>
      </c>
      <c r="C42" s="58"/>
      <c r="D42" s="52" t="s">
        <v>46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8" t="s">
        <v>47</v>
      </c>
      <c r="D43" s="52"/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8"/>
      <c r="D44" s="52" t="s">
        <v>48</v>
      </c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8" t="s">
        <v>49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36" hidden="false" customHeight="true" outlineLevel="0" collapsed="false">
      <c r="B46" s="66" t="s">
        <v>13</v>
      </c>
      <c r="C46" s="66"/>
      <c r="D46" s="66"/>
      <c r="E46" s="66"/>
      <c r="F46" s="66"/>
      <c r="G46" s="66"/>
      <c r="H46" s="66"/>
      <c r="I46" s="66"/>
      <c r="J46" s="66"/>
      <c r="K46" s="66"/>
      <c r="L46" s="67"/>
      <c r="M46" s="67"/>
      <c r="N46" s="67"/>
      <c r="O46" s="67"/>
      <c r="P46" s="67"/>
      <c r="Q46" s="67"/>
    </row>
    <row r="47" customFormat="false" ht="4.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9"/>
      <c r="M47" s="69"/>
      <c r="N47" s="69"/>
      <c r="O47" s="69"/>
      <c r="P47" s="69"/>
      <c r="Q47" s="69"/>
    </row>
    <row r="48" customFormat="false" ht="13.5" hidden="false" customHeight="false" outlineLevel="0" collapsed="false">
      <c r="B48" s="70" t="s">
        <v>50</v>
      </c>
      <c r="C48" s="14" t="n">
        <v>1</v>
      </c>
      <c r="D48" s="7" t="s">
        <v>51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0"/>
      <c r="C49" s="14" t="n">
        <v>2</v>
      </c>
      <c r="D49" s="7" t="s">
        <v>52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70"/>
      <c r="C50" s="14" t="n">
        <v>3</v>
      </c>
      <c r="D50" s="7" t="s">
        <v>53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7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4-26T09:56:36Z</cp:lastPrinted>
  <dcterms:modified xsi:type="dcterms:W3CDTF">2024-05-02T02:11:26Z</dcterms:modified>
  <cp:revision>0</cp:revision>
  <dc:subject/>
  <dc:title/>
</cp:coreProperties>
</file>