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街補第５号</t>
  </si>
  <si>
    <t xml:space="preserve">件　名</t>
  </si>
  <si>
    <t xml:space="preserve">半田久居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
</t>
  </si>
  <si>
    <t xml:space="preserve">式</t>
  </si>
  <si>
    <t xml:space="preserve">道路土工
</t>
  </si>
  <si>
    <t xml:space="preserve">掘削工
</t>
  </si>
  <si>
    <t xml:space="preserve">法面整形工
</t>
  </si>
  <si>
    <t xml:space="preserve">地盤改良工
</t>
  </si>
  <si>
    <t xml:space="preserve">路床安定処理工
</t>
  </si>
  <si>
    <t xml:space="preserve">法面工
</t>
  </si>
  <si>
    <t xml:space="preserve">植生工
</t>
  </si>
  <si>
    <t xml:space="preserve">排水構造物工
</t>
  </si>
  <si>
    <t xml:space="preserve">作業土工
</t>
  </si>
  <si>
    <t xml:space="preserve">側溝工
</t>
  </si>
  <si>
    <t xml:space="preserve">管渠工
</t>
  </si>
  <si>
    <t xml:space="preserve">集水桝･ﾏﾝﾎｰﾙ工
</t>
  </si>
  <si>
    <t xml:space="preserve">排水工
</t>
  </si>
  <si>
    <t xml:space="preserve">構造物撤去工
</t>
  </si>
  <si>
    <t xml:space="preserve">構造物取壊し工
</t>
  </si>
  <si>
    <t xml:space="preserve">仮設工
</t>
  </si>
  <si>
    <t xml:space="preserve">仮水路工
</t>
  </si>
  <si>
    <t xml:space="preserve">防護施設工
</t>
  </si>
  <si>
    <t xml:space="preserve">交通管理工
</t>
  </si>
  <si>
    <t xml:space="preserve">直接工事費
</t>
  </si>
  <si>
    <t xml:space="preserve">共通仮設
</t>
  </si>
  <si>
    <t xml:space="preserve">共通仮設費
</t>
  </si>
  <si>
    <t xml:space="preserve">運搬費
</t>
  </si>
  <si>
    <t xml:space="preserve">準備費
</t>
  </si>
  <si>
    <t xml:space="preserve">事業損失防止施設費
</t>
  </si>
  <si>
    <t xml:space="preserve">技術管理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/>
      <c r="D33" s="51" t="s">
        <v>39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/>
      <c r="D34" s="51" t="s">
        <v>40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/>
      <c r="D35" s="51" t="s">
        <v>41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 t="s">
        <v>42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/>
      <c r="D37" s="51" t="s">
        <v>43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 t="s">
        <v>44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1"/>
      <c r="D39" s="51" t="s">
        <v>45</v>
      </c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0"/>
      <c r="C40" s="51"/>
      <c r="D40" s="51" t="s">
        <v>46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56" t="n">
        <f aca="false">A40+1</f>
        <v>20</v>
      </c>
      <c r="B41" s="50"/>
      <c r="C41" s="51"/>
      <c r="D41" s="51" t="s">
        <v>47</v>
      </c>
      <c r="E41" s="51"/>
      <c r="F41" s="52"/>
      <c r="G41" s="53" t="s">
        <v>28</v>
      </c>
      <c r="H41" s="53" t="n">
        <v>1</v>
      </c>
      <c r="I41" s="57"/>
      <c r="J41" s="57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8" t="s">
        <v>48</v>
      </c>
      <c r="C42" s="51"/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8" t="s">
        <v>49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8"/>
      <c r="C44" s="51" t="s">
        <v>50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8"/>
      <c r="C45" s="51"/>
      <c r="D45" s="51" t="s">
        <v>51</v>
      </c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8"/>
      <c r="C46" s="51"/>
      <c r="D46" s="51" t="s">
        <v>52</v>
      </c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8"/>
      <c r="C47" s="51"/>
      <c r="D47" s="51" t="s">
        <v>53</v>
      </c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8"/>
      <c r="C48" s="51"/>
      <c r="D48" s="51" t="s">
        <v>54</v>
      </c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8"/>
      <c r="C49" s="51" t="s">
        <v>55</v>
      </c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8" t="s">
        <v>56</v>
      </c>
      <c r="C50" s="51"/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8"/>
      <c r="C51" s="51" t="s">
        <v>57</v>
      </c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8" t="s">
        <v>58</v>
      </c>
      <c r="C52" s="51"/>
      <c r="D52" s="51"/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8"/>
      <c r="C53" s="51" t="s">
        <v>59</v>
      </c>
      <c r="D53" s="51"/>
      <c r="E53" s="51"/>
      <c r="F53" s="52"/>
      <c r="G53" s="53" t="s">
        <v>28</v>
      </c>
      <c r="H53" s="53" t="n">
        <v>1</v>
      </c>
      <c r="I53" s="54"/>
      <c r="J53" s="54"/>
      <c r="K53" s="55"/>
      <c r="L53" s="55"/>
      <c r="M53" s="55"/>
      <c r="N53" s="55"/>
      <c r="O53" s="55"/>
      <c r="P53" s="55"/>
    </row>
    <row r="54" customFormat="false" ht="23.25" hidden="false" customHeight="true" outlineLevel="0" collapsed="false">
      <c r="A54" s="49" t="n">
        <f aca="false">A53+1</f>
        <v>33</v>
      </c>
      <c r="B54" s="58" t="s">
        <v>60</v>
      </c>
      <c r="C54" s="51"/>
      <c r="D54" s="51"/>
      <c r="E54" s="51"/>
      <c r="F54" s="52"/>
      <c r="G54" s="53" t="s">
        <v>28</v>
      </c>
      <c r="H54" s="53" t="n">
        <v>1</v>
      </c>
      <c r="I54" s="54"/>
      <c r="J54" s="54"/>
      <c r="K54" s="59"/>
      <c r="L54" s="59"/>
      <c r="M54" s="59"/>
      <c r="N54" s="59"/>
      <c r="O54" s="59"/>
      <c r="P54" s="59"/>
    </row>
    <row r="55" customFormat="false" ht="36" hidden="false" customHeight="true" outlineLevel="0" collapsed="false">
      <c r="A55" s="60" t="s">
        <v>13</v>
      </c>
      <c r="B55" s="60"/>
      <c r="C55" s="60"/>
      <c r="D55" s="60"/>
      <c r="E55" s="60"/>
      <c r="F55" s="60"/>
      <c r="G55" s="60"/>
      <c r="H55" s="60"/>
      <c r="I55" s="60"/>
      <c r="J55" s="60"/>
      <c r="K55" s="61"/>
      <c r="L55" s="61"/>
      <c r="M55" s="61"/>
      <c r="N55" s="61"/>
      <c r="O55" s="61"/>
      <c r="P55" s="61"/>
    </row>
    <row r="56" customFormat="false" ht="4.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3"/>
      <c r="L56" s="63"/>
      <c r="M56" s="63"/>
      <c r="N56" s="63"/>
      <c r="O56" s="63"/>
      <c r="P56" s="63"/>
    </row>
    <row r="57" customFormat="false" ht="13.5" hidden="false" customHeight="false" outlineLevel="0" collapsed="false">
      <c r="A57" s="64" t="s">
        <v>61</v>
      </c>
      <c r="B57" s="14" t="n">
        <v>1</v>
      </c>
      <c r="C57" s="7" t="s">
        <v>62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3.5" hidden="false" customHeight="false" outlineLevel="0" collapsed="false">
      <c r="A58" s="64"/>
      <c r="B58" s="14" t="n">
        <v>2</v>
      </c>
      <c r="C58" s="7" t="s">
        <v>63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3.5" hidden="false" customHeight="false" outlineLevel="0" collapsed="false">
      <c r="A59" s="64"/>
      <c r="B59" s="14" t="n">
        <v>3</v>
      </c>
      <c r="C59" s="7" t="s">
        <v>6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</sheetData>
  <mergeCells count="9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A55:J55"/>
    <mergeCell ref="K55:P55"/>
    <mergeCell ref="C57:P57"/>
    <mergeCell ref="C58:P58"/>
    <mergeCell ref="C59:P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6:12:41Z</dcterms:created>
  <dc:creator/>
  <dc:description/>
  <dc:language>en-US</dc:language>
  <cp:lastModifiedBy/>
  <cp:lastPrinted>2024-07-11T06:14:06Z</cp:lastPrinted>
  <dcterms:modified xsi:type="dcterms:W3CDTF">2024-07-17T09:13:13Z</dcterms:modified>
  <cp:revision>0</cp:revision>
  <dc:subject/>
  <dc:title/>
</cp:coreProperties>
</file>