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補第３号</t>
  </si>
  <si>
    <t xml:space="preserve">件　名</t>
  </si>
  <si>
    <t xml:space="preserve">上浜町大谷町第１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床盛土工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ﾌﾞﾛｯｸ舗装撤去工</t>
  </si>
  <si>
    <t xml:space="preserve">仮設工</t>
  </si>
  <si>
    <t xml:space="preserve">交通管理工</t>
  </si>
  <si>
    <t xml:space="preserve">舗装</t>
  </si>
  <si>
    <t xml:space="preserve">地盤改良工</t>
  </si>
  <si>
    <t xml:space="preserve">路床安定処理工</t>
  </si>
  <si>
    <t xml:space="preserve">舗装工</t>
  </si>
  <si>
    <t xml:space="preserve">舗装準備工</t>
  </si>
  <si>
    <t xml:space="preserve">ｱｽﾌｧﾙﾄ舗装工</t>
  </si>
  <si>
    <t xml:space="preserve">ﾌﾞﾛｯｸ舗装工</t>
  </si>
  <si>
    <t xml:space="preserve">縁石工</t>
  </si>
  <si>
    <t xml:space="preserve">区画線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0" t="s">
        <v>33</v>
      </c>
      <c r="E27" s="50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49"/>
      <c r="D29" s="50"/>
      <c r="E29" s="50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49"/>
      <c r="D32" s="50" t="s">
        <v>38</v>
      </c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49"/>
      <c r="D34" s="50" t="s">
        <v>40</v>
      </c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56" t="s">
        <v>42</v>
      </c>
      <c r="D36" s="50"/>
      <c r="E36" s="50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56"/>
      <c r="D37" s="50" t="s">
        <v>43</v>
      </c>
      <c r="E37" s="50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56"/>
      <c r="D38" s="50"/>
      <c r="E38" s="50" t="s">
        <v>44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56"/>
      <c r="D39" s="50" t="s">
        <v>45</v>
      </c>
      <c r="E39" s="50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56"/>
      <c r="D40" s="50"/>
      <c r="E40" s="50" t="s">
        <v>46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60" t="s">
        <v>47</v>
      </c>
      <c r="F41" s="61"/>
      <c r="G41" s="62"/>
      <c r="H41" s="53" t="s">
        <v>28</v>
      </c>
      <c r="I41" s="53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48" t="n">
        <f aca="false">B41+1</f>
        <v>21</v>
      </c>
      <c r="C42" s="56"/>
      <c r="D42" s="50"/>
      <c r="E42" s="50" t="s">
        <v>48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2</v>
      </c>
      <c r="C43" s="56"/>
      <c r="D43" s="50" t="s">
        <v>49</v>
      </c>
      <c r="E43" s="50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3</v>
      </c>
      <c r="C44" s="56"/>
      <c r="D44" s="50"/>
      <c r="E44" s="50" t="s">
        <v>49</v>
      </c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4</v>
      </c>
      <c r="C45" s="56"/>
      <c r="D45" s="50" t="s">
        <v>50</v>
      </c>
      <c r="E45" s="50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5</v>
      </c>
      <c r="C46" s="56"/>
      <c r="D46" s="50"/>
      <c r="E46" s="50" t="s">
        <v>50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6</v>
      </c>
      <c r="C47" s="56" t="s">
        <v>51</v>
      </c>
      <c r="D47" s="50"/>
      <c r="E47" s="50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56" t="s">
        <v>52</v>
      </c>
      <c r="D48" s="50"/>
      <c r="E48" s="50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56"/>
      <c r="D49" s="50" t="s">
        <v>53</v>
      </c>
      <c r="E49" s="50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56"/>
      <c r="D50" s="50"/>
      <c r="E50" s="50" t="s">
        <v>54</v>
      </c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58"/>
      <c r="D51" s="60"/>
      <c r="E51" s="60" t="s">
        <v>55</v>
      </c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58"/>
      <c r="D52" s="60" t="s">
        <v>56</v>
      </c>
      <c r="E52" s="60"/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65" t="s">
        <v>57</v>
      </c>
      <c r="D53" s="60"/>
      <c r="E53" s="60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65"/>
      <c r="D54" s="60" t="s">
        <v>58</v>
      </c>
      <c r="E54" s="60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65" t="s">
        <v>59</v>
      </c>
      <c r="D55" s="60"/>
      <c r="E55" s="60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65"/>
      <c r="D56" s="60" t="s">
        <v>60</v>
      </c>
      <c r="E56" s="60"/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56" t="s">
        <v>61</v>
      </c>
      <c r="D57" s="50"/>
      <c r="E57" s="50"/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36" hidden="false" customHeight="true" outlineLevel="0" collapsed="false">
      <c r="B58" s="66" t="s">
        <v>13</v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4.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69"/>
    </row>
    <row r="60" customFormat="false" ht="13.5" hidden="false" customHeight="false" outlineLevel="0" collapsed="false">
      <c r="B60" s="70" t="s">
        <v>62</v>
      </c>
      <c r="C60" s="14" t="n">
        <v>1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0"/>
      <c r="C61" s="14" t="n">
        <v>2</v>
      </c>
      <c r="D61" s="7" t="s">
        <v>6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0"/>
      <c r="C62" s="14" t="n">
        <v>3</v>
      </c>
      <c r="D62" s="7" t="s">
        <v>65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23T10:38:48Z</dcterms:modified>
  <cp:revision>0</cp:revision>
  <dc:subject/>
  <dc:title/>
</cp:coreProperties>
</file>