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河川事推第１－１号</t>
  </si>
  <si>
    <t xml:space="preserve">件　名</t>
  </si>
  <si>
    <t xml:space="preserve">津市モーターボート競走場芝生広場防風ネット増築に係る実施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防風ネット設計</t>
  </si>
  <si>
    <t xml:space="preserve">式</t>
  </si>
  <si>
    <t xml:space="preserve">防風ネット実施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3" activeCellId="0" sqref="D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8"/>
      <c r="G24" s="58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/>
      <c r="E26" s="51" t="s">
        <v>30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 t="s">
        <v>31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 t="s">
        <v>31</v>
      </c>
      <c r="E28" s="51"/>
      <c r="F28" s="58"/>
      <c r="G28" s="58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 t="s">
        <v>34</v>
      </c>
      <c r="D31" s="51"/>
      <c r="E31" s="51"/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 t="s">
        <v>35</v>
      </c>
      <c r="D32" s="51"/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6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36" hidden="false" customHeight="true" outlineLevel="0" collapsed="false">
      <c r="B36" s="59" t="s">
        <v>13</v>
      </c>
      <c r="C36" s="59"/>
      <c r="D36" s="59"/>
      <c r="E36" s="59"/>
      <c r="F36" s="59"/>
      <c r="G36" s="59"/>
      <c r="H36" s="59"/>
      <c r="I36" s="59"/>
      <c r="J36" s="59"/>
      <c r="K36" s="59"/>
      <c r="L36" s="60"/>
      <c r="M36" s="60"/>
      <c r="N36" s="60"/>
      <c r="O36" s="60"/>
      <c r="P36" s="60"/>
      <c r="Q36" s="60"/>
    </row>
    <row r="37" customFormat="false" ht="4.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13.5" hidden="false" customHeight="false" outlineLevel="0" collapsed="false">
      <c r="B38" s="63" t="s">
        <v>39</v>
      </c>
      <c r="C38" s="14" t="n">
        <v>1</v>
      </c>
      <c r="D38" s="7" t="s">
        <v>4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3"/>
      <c r="C39" s="14" t="n">
        <v>2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3"/>
      <c r="C40" s="14" t="n">
        <v>3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7-13T03:12:01Z</dcterms:modified>
  <cp:revision>0</cp:revision>
  <dc:subject/>
  <dc:title/>
</cp:coreProperties>
</file>