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交安第１号</t>
  </si>
  <si>
    <t xml:space="preserve">件　名</t>
  </si>
  <si>
    <t xml:space="preserve">栗真小川高野尾町線交通安全施設（区画線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2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3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6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8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 t="s">
        <v>40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36" hidden="false" customHeight="true" outlineLevel="0" collapsed="false">
      <c r="B38" s="59" t="s">
        <v>13</v>
      </c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</row>
    <row r="39" customFormat="false" ht="4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</row>
    <row r="40" customFormat="false" ht="13.5" hidden="false" customHeight="false" outlineLevel="0" collapsed="false">
      <c r="B40" s="63" t="s">
        <v>43</v>
      </c>
      <c r="C40" s="14" t="n">
        <v>1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2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3"/>
      <c r="C42" s="14" t="n">
        <v>3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23T01:47:56Z</cp:lastPrinted>
  <dcterms:modified xsi:type="dcterms:W3CDTF">2024-10-23T01:47:58Z</dcterms:modified>
  <cp:revision>0</cp:revision>
  <dc:subject/>
  <dc:title/>
</cp:coreProperties>
</file>