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消総継第２号</t>
  </si>
  <si>
    <t xml:space="preserve">件　名</t>
  </si>
  <si>
    <t xml:space="preserve">消防訓練施設造成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
</t>
  </si>
  <si>
    <t xml:space="preserve">式</t>
  </si>
  <si>
    <t xml:space="preserve">敷地造成工
</t>
  </si>
  <si>
    <t xml:space="preserve">掘削工
</t>
  </si>
  <si>
    <t xml:space="preserve">路床盛土工
</t>
  </si>
  <si>
    <t xml:space="preserve">法面整形工
</t>
  </si>
  <si>
    <t xml:space="preserve">ｺﾝｸﾘｰﾄ工
</t>
  </si>
  <si>
    <t xml:space="preserve">張りｺﾝｸﾘｰﾄ工
</t>
  </si>
  <si>
    <t xml:space="preserve">擁壁工
</t>
  </si>
  <si>
    <r>
      <rPr>
        <sz val="11"/>
        <rFont val="Noto Sans"/>
        <family val="2"/>
      </rPr>
      <t xml:space="preserve">ｺﾝｸﾘｰﾄﾌﾞﾛｯｸ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ﾝｸﾘｰﾄﾌﾞﾛｯｸ積</t>
    </r>
    <r>
      <rPr>
        <sz val="11"/>
        <rFont val="ＭＳ Ｐ明朝"/>
        <family val="1"/>
        <charset val="128"/>
      </rPr>
      <t xml:space="preserve">)
</t>
    </r>
  </si>
  <si>
    <t xml:space="preserve">施設整備
</t>
  </si>
  <si>
    <t xml:space="preserve">雨水排水設備工
</t>
  </si>
  <si>
    <t xml:space="preserve">作業土工
</t>
  </si>
  <si>
    <t xml:space="preserve">側溝工
</t>
  </si>
  <si>
    <t xml:space="preserve">管渠工
</t>
  </si>
  <si>
    <t xml:space="preserve">集水桝･ﾏﾝﾎｰﾙ工
</t>
  </si>
  <si>
    <t xml:space="preserve">管理施設整備工
</t>
  </si>
  <si>
    <t xml:space="preserve">柵工
</t>
  </si>
  <si>
    <t xml:space="preserve">構造物撤去工
</t>
  </si>
  <si>
    <t xml:space="preserve">防護柵撤去工
</t>
  </si>
  <si>
    <t xml:space="preserve">構造物取壊し工
</t>
  </si>
  <si>
    <t xml:space="preserve">運搬処理工
</t>
  </si>
  <si>
    <t xml:space="preserve">仮設工
</t>
  </si>
  <si>
    <t xml:space="preserve">交通管理工
</t>
  </si>
  <si>
    <t xml:space="preserve">直接工事費
</t>
  </si>
  <si>
    <t xml:space="preserve">共通仮設
</t>
  </si>
  <si>
    <t xml:space="preserve">共通仮設費
</t>
  </si>
  <si>
    <t xml:space="preserve">準備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スクラップ評価額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 t="s">
        <v>35</v>
      </c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6" t="s">
        <v>37</v>
      </c>
      <c r="C31" s="51"/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6"/>
      <c r="C32" s="51" t="s">
        <v>38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6"/>
      <c r="C33" s="51"/>
      <c r="D33" s="51" t="s">
        <v>39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6"/>
      <c r="C34" s="51"/>
      <c r="D34" s="51" t="s">
        <v>40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6"/>
      <c r="C35" s="51"/>
      <c r="D35" s="51" t="s">
        <v>41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6"/>
      <c r="C36" s="51"/>
      <c r="D36" s="51" t="s">
        <v>42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/>
      <c r="C37" s="51" t="s">
        <v>43</v>
      </c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/>
      <c r="C38" s="51"/>
      <c r="D38" s="51" t="s">
        <v>44</v>
      </c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/>
      <c r="C39" s="51" t="s">
        <v>45</v>
      </c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6"/>
      <c r="C40" s="51"/>
      <c r="D40" s="51" t="s">
        <v>46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57" t="n">
        <f aca="false">A40+1</f>
        <v>20</v>
      </c>
      <c r="B41" s="56"/>
      <c r="C41" s="51"/>
      <c r="D41" s="51" t="s">
        <v>47</v>
      </c>
      <c r="E41" s="51"/>
      <c r="F41" s="52"/>
      <c r="G41" s="53" t="s">
        <v>28</v>
      </c>
      <c r="H41" s="53" t="n">
        <v>1</v>
      </c>
      <c r="I41" s="58"/>
      <c r="J41" s="58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6"/>
      <c r="C42" s="51"/>
      <c r="D42" s="51" t="s">
        <v>48</v>
      </c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6"/>
      <c r="C43" s="51" t="s">
        <v>49</v>
      </c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6"/>
      <c r="C44" s="51"/>
      <c r="D44" s="51" t="s">
        <v>50</v>
      </c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6" t="s">
        <v>51</v>
      </c>
      <c r="C45" s="51"/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6" t="s">
        <v>52</v>
      </c>
      <c r="C46" s="51"/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6"/>
      <c r="C47" s="51" t="s">
        <v>53</v>
      </c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6"/>
      <c r="C48" s="51"/>
      <c r="D48" s="51" t="s">
        <v>54</v>
      </c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6"/>
      <c r="C49" s="51" t="s">
        <v>55</v>
      </c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6" t="s">
        <v>56</v>
      </c>
      <c r="C50" s="51"/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6"/>
      <c r="C51" s="51" t="s">
        <v>57</v>
      </c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6" t="s">
        <v>58</v>
      </c>
      <c r="C52" s="51"/>
      <c r="D52" s="51"/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6"/>
      <c r="C53" s="51" t="s">
        <v>59</v>
      </c>
      <c r="D53" s="51"/>
      <c r="E53" s="51"/>
      <c r="F53" s="52"/>
      <c r="G53" s="53" t="s">
        <v>28</v>
      </c>
      <c r="H53" s="53" t="n">
        <v>1</v>
      </c>
      <c r="I53" s="54"/>
      <c r="J53" s="54"/>
      <c r="K53" s="55"/>
      <c r="L53" s="55"/>
      <c r="M53" s="55"/>
      <c r="N53" s="55"/>
      <c r="O53" s="55"/>
      <c r="P53" s="55"/>
    </row>
    <row r="54" customFormat="false" ht="23.25" hidden="false" customHeight="true" outlineLevel="0" collapsed="false">
      <c r="A54" s="49" t="n">
        <f aca="false">A53+1</f>
        <v>33</v>
      </c>
      <c r="B54" s="56" t="s">
        <v>60</v>
      </c>
      <c r="C54" s="51"/>
      <c r="D54" s="51"/>
      <c r="E54" s="51"/>
      <c r="F54" s="52"/>
      <c r="G54" s="53" t="s">
        <v>28</v>
      </c>
      <c r="H54" s="53" t="n">
        <v>1</v>
      </c>
      <c r="I54" s="54"/>
      <c r="J54" s="54"/>
      <c r="K54" s="55"/>
      <c r="L54" s="55"/>
      <c r="M54" s="55"/>
      <c r="N54" s="55"/>
      <c r="O54" s="55"/>
      <c r="P54" s="55"/>
    </row>
    <row r="55" customFormat="false" ht="23.25" hidden="false" customHeight="true" outlineLevel="0" collapsed="false">
      <c r="A55" s="49" t="n">
        <f aca="false">A54+1</f>
        <v>34</v>
      </c>
      <c r="B55" s="56" t="s">
        <v>61</v>
      </c>
      <c r="C55" s="51"/>
      <c r="D55" s="51"/>
      <c r="E55" s="51"/>
      <c r="F55" s="52"/>
      <c r="G55" s="53" t="s">
        <v>28</v>
      </c>
      <c r="H55" s="53" t="n">
        <v>1</v>
      </c>
      <c r="I55" s="54"/>
      <c r="J55" s="54"/>
      <c r="K55" s="59"/>
      <c r="L55" s="59"/>
      <c r="M55" s="59"/>
      <c r="N55" s="59"/>
      <c r="O55" s="59"/>
      <c r="P55" s="59"/>
    </row>
    <row r="56" customFormat="false" ht="36" hidden="false" customHeight="true" outlineLevel="0" collapsed="false">
      <c r="A56" s="60" t="s">
        <v>13</v>
      </c>
      <c r="B56" s="60"/>
      <c r="C56" s="60"/>
      <c r="D56" s="60"/>
      <c r="E56" s="60"/>
      <c r="F56" s="60"/>
      <c r="G56" s="60"/>
      <c r="H56" s="60"/>
      <c r="I56" s="60"/>
      <c r="J56" s="60"/>
      <c r="K56" s="61"/>
      <c r="L56" s="61"/>
      <c r="M56" s="61"/>
      <c r="N56" s="61"/>
      <c r="O56" s="61"/>
      <c r="P56" s="61"/>
    </row>
    <row r="57" customFormat="false" ht="4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3"/>
      <c r="L57" s="63"/>
      <c r="M57" s="63"/>
      <c r="N57" s="63"/>
      <c r="O57" s="63"/>
      <c r="P57" s="63"/>
    </row>
    <row r="58" customFormat="false" ht="13.5" hidden="false" customHeight="false" outlineLevel="0" collapsed="false">
      <c r="A58" s="64" t="s">
        <v>62</v>
      </c>
      <c r="B58" s="14" t="n">
        <v>1</v>
      </c>
      <c r="C58" s="7" t="s">
        <v>63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3.5" hidden="false" customHeight="false" outlineLevel="0" collapsed="false">
      <c r="A59" s="64"/>
      <c r="B59" s="14" t="n">
        <v>2</v>
      </c>
      <c r="C59" s="7" t="s">
        <v>64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3.5" hidden="false" customHeight="false" outlineLevel="0" collapsed="false">
      <c r="A60" s="64"/>
      <c r="B60" s="14" t="n">
        <v>3</v>
      </c>
      <c r="C60" s="7" t="s">
        <v>65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</sheetData>
  <mergeCells count="9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A56:J56"/>
    <mergeCell ref="K56:P56"/>
    <mergeCell ref="C58:P58"/>
    <mergeCell ref="C59:P59"/>
    <mergeCell ref="C60:P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7:54:43Z</dcterms:created>
  <dc:creator/>
  <dc:description/>
  <dc:language>en-US</dc:language>
  <cp:lastModifiedBy/>
  <cp:lastPrinted>2024-11-05T07:55:36Z</cp:lastPrinted>
  <dcterms:modified xsi:type="dcterms:W3CDTF">2024-11-14T07:25:35Z</dcterms:modified>
  <cp:revision>0</cp:revision>
  <dc:subject/>
  <dc:title/>
</cp:coreProperties>
</file>