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第１号</t>
  </si>
  <si>
    <t xml:space="preserve">件　名</t>
  </si>
  <si>
    <t xml:space="preserve">白山第５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 ――――</t>
  </si>
  <si>
    <t xml:space="preserve">管路</t>
  </si>
  <si>
    <t xml:space="preserve">式</t>
  </si>
  <si>
    <r>
      <rPr>
        <sz val="10"/>
        <rFont val="Noto Sans"/>
        <family val="2"/>
      </rPr>
      <t xml:space="preserve">管きょ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リブ管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昼間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時間</t>
    </r>
    <r>
      <rPr>
        <sz val="10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画線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直接工事費計</t>
  </si>
  <si>
    <t xml:space="preserve">間接工事費</t>
  </si>
  <si>
    <t xml:space="preserve">――――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 t="s">
        <v>28</v>
      </c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9</v>
      </c>
      <c r="E23" s="50"/>
      <c r="F23" s="50"/>
      <c r="G23" s="44"/>
      <c r="H23" s="51" t="s">
        <v>30</v>
      </c>
      <c r="I23" s="51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49" t="n">
        <f aca="false">B23+1</f>
        <v>3</v>
      </c>
      <c r="C24" s="41"/>
      <c r="D24" s="50" t="s">
        <v>26</v>
      </c>
      <c r="E24" s="54" t="s">
        <v>31</v>
      </c>
      <c r="F24" s="55"/>
      <c r="G24" s="56"/>
      <c r="H24" s="51" t="s">
        <v>30</v>
      </c>
      <c r="I24" s="51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49" t="n">
        <f aca="false">B24+1</f>
        <v>4</v>
      </c>
      <c r="C25" s="41"/>
      <c r="D25" s="50"/>
      <c r="E25" s="50"/>
      <c r="F25" s="57" t="s">
        <v>32</v>
      </c>
      <c r="G25" s="57"/>
      <c r="H25" s="51" t="s">
        <v>30</v>
      </c>
      <c r="I25" s="51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7" t="s">
        <v>33</v>
      </c>
      <c r="G26" s="57"/>
      <c r="H26" s="51" t="s">
        <v>30</v>
      </c>
      <c r="I26" s="51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0"/>
      <c r="F27" s="57" t="s">
        <v>34</v>
      </c>
      <c r="G27" s="57"/>
      <c r="H27" s="51" t="s">
        <v>30</v>
      </c>
      <c r="I27" s="51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7" t="s">
        <v>35</v>
      </c>
      <c r="G28" s="57"/>
      <c r="H28" s="51" t="s">
        <v>30</v>
      </c>
      <c r="I28" s="51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8" t="s">
        <v>36</v>
      </c>
      <c r="F29" s="55"/>
      <c r="G29" s="56"/>
      <c r="H29" s="51" t="s">
        <v>30</v>
      </c>
      <c r="I29" s="51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49" t="n">
        <f aca="false">B29+1</f>
        <v>9</v>
      </c>
      <c r="C30" s="41"/>
      <c r="D30" s="50"/>
      <c r="E30" s="58"/>
      <c r="F30" s="57" t="s">
        <v>37</v>
      </c>
      <c r="G30" s="57"/>
      <c r="H30" s="51" t="s">
        <v>30</v>
      </c>
      <c r="I30" s="51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8</v>
      </c>
      <c r="G31" s="44"/>
      <c r="H31" s="51" t="s">
        <v>30</v>
      </c>
      <c r="I31" s="51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 t="s">
        <v>39</v>
      </c>
      <c r="F32" s="50"/>
      <c r="G32" s="44"/>
      <c r="H32" s="51" t="s">
        <v>30</v>
      </c>
      <c r="I32" s="51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2</v>
      </c>
      <c r="G33" s="44"/>
      <c r="H33" s="51" t="s">
        <v>30</v>
      </c>
      <c r="I33" s="51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40</v>
      </c>
      <c r="G34" s="44"/>
      <c r="H34" s="51" t="s">
        <v>30</v>
      </c>
      <c r="I34" s="51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41</v>
      </c>
      <c r="G35" s="44"/>
      <c r="H35" s="51" t="s">
        <v>30</v>
      </c>
      <c r="I35" s="51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49" t="n">
        <f aca="false">B35+1</f>
        <v>15</v>
      </c>
      <c r="C36" s="41"/>
      <c r="D36" s="50"/>
      <c r="E36" s="50" t="s">
        <v>42</v>
      </c>
      <c r="F36" s="50"/>
      <c r="G36" s="44"/>
      <c r="H36" s="51" t="s">
        <v>30</v>
      </c>
      <c r="I36" s="51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49" t="n">
        <f aca="false">B36+1</f>
        <v>16</v>
      </c>
      <c r="C37" s="41"/>
      <c r="D37" s="50"/>
      <c r="E37" s="50"/>
      <c r="F37" s="57" t="s">
        <v>43</v>
      </c>
      <c r="G37" s="57"/>
      <c r="H37" s="51" t="s">
        <v>30</v>
      </c>
      <c r="I37" s="51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49" t="n">
        <f aca="false">B37+1</f>
        <v>17</v>
      </c>
      <c r="C38" s="41"/>
      <c r="D38" s="50"/>
      <c r="E38" s="50"/>
      <c r="F38" s="57" t="s">
        <v>44</v>
      </c>
      <c r="G38" s="57"/>
      <c r="H38" s="51" t="s">
        <v>30</v>
      </c>
      <c r="I38" s="51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49" t="n">
        <f aca="false">B38+1</f>
        <v>18</v>
      </c>
      <c r="C39" s="41"/>
      <c r="D39" s="50"/>
      <c r="E39" s="50"/>
      <c r="F39" s="59" t="s">
        <v>45</v>
      </c>
      <c r="G39" s="59"/>
      <c r="H39" s="51" t="s">
        <v>30</v>
      </c>
      <c r="I39" s="51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49" t="n">
        <f aca="false">B39+1</f>
        <v>19</v>
      </c>
      <c r="C40" s="41"/>
      <c r="D40" s="50"/>
      <c r="E40" s="50"/>
      <c r="F40" s="57" t="s">
        <v>46</v>
      </c>
      <c r="G40" s="57"/>
      <c r="H40" s="51" t="s">
        <v>30</v>
      </c>
      <c r="I40" s="51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49" t="n">
        <f aca="false">B40+1</f>
        <v>20</v>
      </c>
      <c r="C41" s="41"/>
      <c r="D41" s="50"/>
      <c r="E41" s="50"/>
      <c r="F41" s="57" t="s">
        <v>47</v>
      </c>
      <c r="G41" s="57"/>
      <c r="H41" s="51" t="s">
        <v>30</v>
      </c>
      <c r="I41" s="51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49" t="n">
        <f aca="false">B41+1</f>
        <v>21</v>
      </c>
      <c r="C42" s="41"/>
      <c r="D42" s="50"/>
      <c r="E42" s="50"/>
      <c r="F42" s="57" t="s">
        <v>48</v>
      </c>
      <c r="G42" s="57"/>
      <c r="H42" s="51" t="s">
        <v>30</v>
      </c>
      <c r="I42" s="51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49" t="n">
        <f aca="false">B42+1</f>
        <v>22</v>
      </c>
      <c r="C43" s="41"/>
      <c r="D43" s="50"/>
      <c r="E43" s="50"/>
      <c r="F43" s="57" t="s">
        <v>49</v>
      </c>
      <c r="G43" s="57"/>
      <c r="H43" s="51" t="s">
        <v>30</v>
      </c>
      <c r="I43" s="51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5" hidden="false" customHeight="true" outlineLevel="0" collapsed="false">
      <c r="B44" s="49" t="n">
        <f aca="false">B43+1</f>
        <v>23</v>
      </c>
      <c r="C44" s="41"/>
      <c r="D44" s="50"/>
      <c r="E44" s="58" t="s">
        <v>50</v>
      </c>
      <c r="F44" s="55"/>
      <c r="G44" s="56"/>
      <c r="H44" s="51" t="s">
        <v>30</v>
      </c>
      <c r="I44" s="5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5" hidden="false" customHeight="true" outlineLevel="0" collapsed="false">
      <c r="B45" s="49" t="n">
        <f aca="false">B44+1</f>
        <v>24</v>
      </c>
      <c r="C45" s="41"/>
      <c r="D45" s="50"/>
      <c r="E45" s="58"/>
      <c r="F45" s="57" t="s">
        <v>51</v>
      </c>
      <c r="G45" s="57"/>
      <c r="H45" s="51" t="s">
        <v>30</v>
      </c>
      <c r="I45" s="5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5" hidden="false" customHeight="true" outlineLevel="0" collapsed="false">
      <c r="B46" s="49" t="n">
        <f aca="false">B45+1</f>
        <v>25</v>
      </c>
      <c r="C46" s="60" t="s">
        <v>52</v>
      </c>
      <c r="D46" s="61"/>
      <c r="E46" s="61"/>
      <c r="F46" s="62"/>
      <c r="G46" s="62"/>
      <c r="H46" s="51" t="s">
        <v>30</v>
      </c>
      <c r="I46" s="5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5" hidden="false" customHeight="true" outlineLevel="0" collapsed="false">
      <c r="B47" s="49" t="n">
        <f aca="false">B46+1</f>
        <v>26</v>
      </c>
      <c r="C47" s="60" t="s">
        <v>53</v>
      </c>
      <c r="D47" s="61"/>
      <c r="E47" s="61"/>
      <c r="F47" s="62"/>
      <c r="G47" s="62"/>
      <c r="H47" s="51"/>
      <c r="I47" s="51"/>
      <c r="J47" s="52"/>
      <c r="K47" s="52"/>
      <c r="L47" s="63" t="s">
        <v>54</v>
      </c>
      <c r="M47" s="63"/>
      <c r="N47" s="63"/>
      <c r="O47" s="63"/>
      <c r="P47" s="63"/>
      <c r="Q47" s="63"/>
    </row>
    <row r="48" customFormat="false" ht="21.95" hidden="false" customHeight="true" outlineLevel="0" collapsed="false">
      <c r="B48" s="49" t="n">
        <f aca="false">B47+1</f>
        <v>27</v>
      </c>
      <c r="C48" s="60"/>
      <c r="D48" s="58" t="s">
        <v>55</v>
      </c>
      <c r="E48" s="58"/>
      <c r="F48" s="55"/>
      <c r="G48" s="56"/>
      <c r="H48" s="51"/>
      <c r="I48" s="51"/>
      <c r="J48" s="52"/>
      <c r="K48" s="52"/>
      <c r="L48" s="63" t="s">
        <v>54</v>
      </c>
      <c r="M48" s="63"/>
      <c r="N48" s="63"/>
      <c r="O48" s="63"/>
      <c r="P48" s="63"/>
      <c r="Q48" s="63"/>
    </row>
    <row r="49" customFormat="false" ht="21.95" hidden="false" customHeight="true" outlineLevel="0" collapsed="false">
      <c r="B49" s="49" t="n">
        <f aca="false">B48+1</f>
        <v>28</v>
      </c>
      <c r="C49" s="60"/>
      <c r="D49" s="58"/>
      <c r="E49" s="58" t="s">
        <v>56</v>
      </c>
      <c r="F49" s="55"/>
      <c r="G49" s="56"/>
      <c r="H49" s="51" t="s">
        <v>30</v>
      </c>
      <c r="I49" s="51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5" hidden="false" customHeight="true" outlineLevel="0" collapsed="false">
      <c r="B50" s="49" t="n">
        <f aca="false">B49+1</f>
        <v>29</v>
      </c>
      <c r="C50" s="60"/>
      <c r="D50" s="58"/>
      <c r="E50" s="58" t="s">
        <v>57</v>
      </c>
      <c r="F50" s="55"/>
      <c r="G50" s="56"/>
      <c r="H50" s="51" t="s">
        <v>30</v>
      </c>
      <c r="I50" s="51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5" hidden="false" customHeight="true" outlineLevel="0" collapsed="false">
      <c r="B51" s="49" t="n">
        <f aca="false">B50+1</f>
        <v>30</v>
      </c>
      <c r="C51" s="60"/>
      <c r="D51" s="58"/>
      <c r="E51" s="58" t="s">
        <v>58</v>
      </c>
      <c r="F51" s="55"/>
      <c r="G51" s="56"/>
      <c r="H51" s="51" t="s">
        <v>30</v>
      </c>
      <c r="I51" s="51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5" hidden="false" customHeight="true" outlineLevel="0" collapsed="false">
      <c r="B52" s="49" t="n">
        <f aca="false">B51+1</f>
        <v>31</v>
      </c>
      <c r="C52" s="60"/>
      <c r="D52" s="58"/>
      <c r="E52" s="58" t="s">
        <v>59</v>
      </c>
      <c r="F52" s="55"/>
      <c r="G52" s="56"/>
      <c r="H52" s="51" t="s">
        <v>30</v>
      </c>
      <c r="I52" s="51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5" hidden="false" customHeight="true" outlineLevel="0" collapsed="false">
      <c r="B53" s="49" t="n">
        <f aca="false">B52+1</f>
        <v>32</v>
      </c>
      <c r="C53" s="60"/>
      <c r="D53" s="58" t="s">
        <v>60</v>
      </c>
      <c r="E53" s="58"/>
      <c r="F53" s="55"/>
      <c r="G53" s="56"/>
      <c r="H53" s="51" t="s">
        <v>30</v>
      </c>
      <c r="I53" s="51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5" hidden="false" customHeight="true" outlineLevel="0" collapsed="false">
      <c r="B54" s="49" t="n">
        <f aca="false">B53+1</f>
        <v>33</v>
      </c>
      <c r="C54" s="60" t="s">
        <v>61</v>
      </c>
      <c r="D54" s="58"/>
      <c r="E54" s="58"/>
      <c r="F54" s="57"/>
      <c r="G54" s="57"/>
      <c r="H54" s="51" t="s">
        <v>30</v>
      </c>
      <c r="I54" s="51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5" hidden="false" customHeight="true" outlineLevel="0" collapsed="false">
      <c r="B55" s="49" t="n">
        <f aca="false">B54+1</f>
        <v>34</v>
      </c>
      <c r="C55" s="60"/>
      <c r="D55" s="58" t="s">
        <v>62</v>
      </c>
      <c r="E55" s="58"/>
      <c r="F55" s="55"/>
      <c r="G55" s="56"/>
      <c r="H55" s="51" t="s">
        <v>30</v>
      </c>
      <c r="I55" s="51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5" hidden="false" customHeight="true" outlineLevel="0" collapsed="false">
      <c r="B56" s="49" t="n">
        <f aca="false">B55+1</f>
        <v>35</v>
      </c>
      <c r="C56" s="60" t="s">
        <v>63</v>
      </c>
      <c r="D56" s="58"/>
      <c r="E56" s="58"/>
      <c r="F56" s="57"/>
      <c r="G56" s="57"/>
      <c r="H56" s="51" t="s">
        <v>30</v>
      </c>
      <c r="I56" s="51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5" hidden="false" customHeight="true" outlineLevel="0" collapsed="false">
      <c r="B57" s="49" t="n">
        <f aca="false">B56+1</f>
        <v>36</v>
      </c>
      <c r="C57" s="60"/>
      <c r="D57" s="58" t="s">
        <v>64</v>
      </c>
      <c r="E57" s="58"/>
      <c r="F57" s="55"/>
      <c r="G57" s="56"/>
      <c r="H57" s="51" t="s">
        <v>30</v>
      </c>
      <c r="I57" s="51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5" hidden="false" customHeight="true" outlineLevel="0" collapsed="false">
      <c r="B58" s="49" t="n">
        <f aca="false">B57+1</f>
        <v>37</v>
      </c>
      <c r="C58" s="60" t="s">
        <v>65</v>
      </c>
      <c r="D58" s="58"/>
      <c r="E58" s="58"/>
      <c r="F58" s="57"/>
      <c r="G58" s="57"/>
      <c r="H58" s="51" t="s">
        <v>30</v>
      </c>
      <c r="I58" s="51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6.25" hidden="false" customHeight="true" outlineLevel="0" collapsed="false">
      <c r="B59" s="64" t="s">
        <v>13</v>
      </c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  <c r="O59" s="65"/>
      <c r="P59" s="65"/>
      <c r="Q59" s="65"/>
    </row>
    <row r="60" customFormat="false" ht="4.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7"/>
      <c r="N60" s="67"/>
      <c r="O60" s="67"/>
      <c r="P60" s="67"/>
      <c r="Q60" s="67"/>
    </row>
    <row r="61" customFormat="false" ht="13.5" hidden="false" customHeight="false" outlineLevel="0" collapsed="false">
      <c r="B61" s="5" t="s">
        <v>66</v>
      </c>
      <c r="C61" s="11" t="n">
        <v>1</v>
      </c>
      <c r="D61" s="68" t="s">
        <v>67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B62" s="5"/>
      <c r="C62" s="11" t="n">
        <v>2</v>
      </c>
      <c r="D62" s="68" t="s">
        <v>68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3.5" hidden="false" customHeight="false" outlineLevel="0" collapsed="false">
      <c r="B63" s="5"/>
      <c r="C63" s="11" t="n">
        <v>3</v>
      </c>
      <c r="D63" s="68" t="s">
        <v>69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</sheetData>
  <mergeCells count="11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F54:G54"/>
    <mergeCell ref="J54:K54"/>
    <mergeCell ref="L54:Q54"/>
    <mergeCell ref="J55:K55"/>
    <mergeCell ref="L55:Q55"/>
    <mergeCell ref="F56:G56"/>
    <mergeCell ref="J56:K56"/>
    <mergeCell ref="L56:Q56"/>
    <mergeCell ref="J57:K57"/>
    <mergeCell ref="L57:Q57"/>
    <mergeCell ref="F58:G58"/>
    <mergeCell ref="J58:K58"/>
    <mergeCell ref="L58:Q58"/>
    <mergeCell ref="B59:K59"/>
    <mergeCell ref="L59:Q59"/>
    <mergeCell ref="D61:Q61"/>
    <mergeCell ref="D62:Q62"/>
    <mergeCell ref="D63:Q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1T02:55:53Z</cp:lastPrinted>
  <dcterms:modified xsi:type="dcterms:W3CDTF">2021-05-06T02:07:04Z</dcterms:modified>
  <cp:revision>0</cp:revision>
  <dc:subject/>
  <dc:title/>
</cp:coreProperties>
</file>