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下工公補第３９号</t>
  </si>
  <si>
    <t xml:space="preserve">件　名</t>
  </si>
  <si>
    <t xml:space="preserve">津北部第５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9"/>
        <rFont val="Noto Sans"/>
        <family val="2"/>
      </rPr>
      <t xml:space="preserve">管きょ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口径推進</t>
    </r>
    <r>
      <rPr>
        <sz val="9"/>
        <rFont val="ＭＳ Ｐ明朝"/>
        <family val="1"/>
        <charset val="128"/>
      </rPr>
      <t xml:space="preserve">,φ300,</t>
    </r>
    <r>
      <rPr>
        <sz val="9"/>
        <rFont val="Noto Sans"/>
        <family val="2"/>
      </rPr>
      <t xml:space="preserve">鋼製さや管工法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昼間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鋼製さや管ボーリ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重ｹｰｼﾝｸ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推進工</t>
    </r>
  </si>
  <si>
    <t xml:space="preserve">立坑内管布設工</t>
  </si>
  <si>
    <r>
      <rPr>
        <sz val="11"/>
        <rFont val="Noto Sans"/>
        <family val="2"/>
      </rPr>
      <t xml:space="preserve">仮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</t>
    </r>
    <r>
      <rPr>
        <sz val="11"/>
        <rFont val="ＭＳ Ｐ明朝"/>
        <family val="1"/>
        <charset val="128"/>
      </rPr>
      <t xml:space="preserve">)</t>
    </r>
  </si>
  <si>
    <t xml:space="preserve">補助地盤改良工</t>
  </si>
  <si>
    <r>
      <rPr>
        <sz val="9"/>
        <rFont val="Noto Sans"/>
        <family val="2"/>
      </rPr>
      <t xml:space="preserve">管きょ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口径推進</t>
    </r>
    <r>
      <rPr>
        <sz val="9"/>
        <rFont val="ＭＳ Ｐ明朝"/>
        <family val="1"/>
        <charset val="128"/>
      </rPr>
      <t xml:space="preserve">,φ30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鋼製さや管工法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夜間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軽量鋼矢板立坑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土留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軽量鋼矢板立坑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路面覆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路面覆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撤去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120</xdr:colOff>
      <xdr:row>21</xdr:row>
      <xdr:rowOff>123840</xdr:rowOff>
    </xdr:from>
    <xdr:to>
      <xdr:col>16</xdr:col>
      <xdr:colOff>20160</xdr:colOff>
      <xdr:row>21</xdr:row>
      <xdr:rowOff>123840</xdr:rowOff>
    </xdr:to>
    <xdr:sp>
      <xdr:nvSpPr>
        <xdr:cNvPr id="0" name="直線コネクタ 2"/>
        <xdr:cNvSpPr/>
      </xdr:nvSpPr>
      <xdr:spPr>
        <a:xfrm>
          <a:off x="6433920" y="3753000"/>
          <a:ext cx="126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2</xdr:row>
      <xdr:rowOff>152640</xdr:rowOff>
    </xdr:from>
    <xdr:to>
      <xdr:col>16</xdr:col>
      <xdr:colOff>20160</xdr:colOff>
      <xdr:row>22</xdr:row>
      <xdr:rowOff>152640</xdr:rowOff>
    </xdr:to>
    <xdr:sp>
      <xdr:nvSpPr>
        <xdr:cNvPr id="1" name="直線コネクタ 3"/>
        <xdr:cNvSpPr/>
      </xdr:nvSpPr>
      <xdr:spPr>
        <a:xfrm>
          <a:off x="6423840" y="4029480"/>
          <a:ext cx="127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2</xdr:row>
      <xdr:rowOff>123840</xdr:rowOff>
    </xdr:from>
    <xdr:to>
      <xdr:col>16</xdr:col>
      <xdr:colOff>109800</xdr:colOff>
      <xdr:row>72</xdr:row>
      <xdr:rowOff>123840</xdr:rowOff>
    </xdr:to>
    <xdr:sp>
      <xdr:nvSpPr>
        <xdr:cNvPr id="2" name="直線コネクタ 4"/>
        <xdr:cNvSpPr/>
      </xdr:nvSpPr>
      <xdr:spPr>
        <a:xfrm>
          <a:off x="6453720" y="16382880"/>
          <a:ext cx="133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79</xdr:row>
      <xdr:rowOff>133560</xdr:rowOff>
    </xdr:from>
    <xdr:to>
      <xdr:col>16</xdr:col>
      <xdr:colOff>119880</xdr:colOff>
      <xdr:row>79</xdr:row>
      <xdr:rowOff>133560</xdr:rowOff>
    </xdr:to>
    <xdr:sp>
      <xdr:nvSpPr>
        <xdr:cNvPr id="3" name="直線コネクタ 5"/>
        <xdr:cNvSpPr/>
      </xdr:nvSpPr>
      <xdr:spPr>
        <a:xfrm>
          <a:off x="6463440" y="1812636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80</xdr:row>
      <xdr:rowOff>152640</xdr:rowOff>
    </xdr:from>
    <xdr:to>
      <xdr:col>16</xdr:col>
      <xdr:colOff>129960</xdr:colOff>
      <xdr:row>80</xdr:row>
      <xdr:rowOff>152640</xdr:rowOff>
    </xdr:to>
    <xdr:sp>
      <xdr:nvSpPr>
        <xdr:cNvPr id="4" name="直線コネクタ 6"/>
        <xdr:cNvSpPr/>
      </xdr:nvSpPr>
      <xdr:spPr>
        <a:xfrm>
          <a:off x="6473520" y="1839312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3" min="3" style="1" width="4.95"/>
    <col collapsed="false" customWidth="true" hidden="false" outlineLevel="0" max="4" min="4" style="1" width="3.54"/>
    <col collapsed="false" customWidth="true" hidden="false" outlineLevel="0" max="5" min="5" style="1" width="4.95"/>
    <col collapsed="false" customWidth="true" hidden="false" outlineLevel="0" max="6" min="6" style="1" width="14.75"/>
    <col collapsed="false" customWidth="true" hidden="false" outlineLevel="0" max="7" min="7" style="1" width="27.52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4.95"/>
    <col collapsed="false" customWidth="true" hidden="false" outlineLevel="0" max="16" min="12" style="1" width="3.96"/>
    <col collapsed="false" customWidth="true" hidden="false" outlineLevel="0" max="17" min="17" style="1" width="3.25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5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5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5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0.2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2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5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19.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9.5" hidden="false" customHeight="true" outlineLevel="0" collapsed="false">
      <c r="B25" s="49" t="n">
        <f aca="false">B24+1</f>
        <v>4</v>
      </c>
      <c r="C25" s="41"/>
      <c r="D25" s="55"/>
      <c r="E25" s="55" t="s">
        <v>31</v>
      </c>
      <c r="F25" s="55"/>
      <c r="G25" s="44"/>
      <c r="H25" s="56" t="s">
        <v>30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9.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9.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9.5" hidden="false" customHeight="true" outlineLevel="0" collapsed="false">
      <c r="B28" s="49" t="n">
        <f aca="false">B27+1</f>
        <v>7</v>
      </c>
      <c r="C28" s="41"/>
      <c r="D28" s="55"/>
      <c r="E28" s="55"/>
      <c r="F28" s="55" t="s">
        <v>34</v>
      </c>
      <c r="G28" s="44"/>
      <c r="H28" s="56" t="s">
        <v>30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9.5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9.5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6</v>
      </c>
      <c r="G30" s="44"/>
      <c r="H30" s="56" t="s">
        <v>30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9.5" hidden="false" customHeight="true" outlineLevel="0" collapsed="false">
      <c r="B31" s="49" t="n">
        <f aca="false">B30+1</f>
        <v>10</v>
      </c>
      <c r="C31" s="41"/>
      <c r="D31" s="55"/>
      <c r="E31" s="57" t="s">
        <v>37</v>
      </c>
      <c r="F31" s="55"/>
      <c r="G31" s="44"/>
      <c r="H31" s="56" t="s">
        <v>30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9.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8</v>
      </c>
      <c r="G32" s="44"/>
      <c r="H32" s="56" t="s">
        <v>30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9.5" hidden="false" customHeight="true" outlineLevel="0" collapsed="false">
      <c r="B33" s="49" t="n">
        <f aca="false">B32+1</f>
        <v>12</v>
      </c>
      <c r="C33" s="41"/>
      <c r="D33" s="55"/>
      <c r="E33" s="55"/>
      <c r="F33" s="55" t="s">
        <v>39</v>
      </c>
      <c r="G33" s="44"/>
      <c r="H33" s="56" t="s">
        <v>30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9.5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40</v>
      </c>
      <c r="G34" s="44"/>
      <c r="H34" s="56" t="s">
        <v>30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9.5" hidden="false" customHeight="true" outlineLevel="0" collapsed="false">
      <c r="B35" s="49" t="n">
        <f aca="false">B34+1</f>
        <v>14</v>
      </c>
      <c r="C35" s="41"/>
      <c r="D35" s="55"/>
      <c r="E35" s="55"/>
      <c r="F35" s="55" t="s">
        <v>41</v>
      </c>
      <c r="G35" s="44"/>
      <c r="H35" s="56" t="s">
        <v>30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9.5" hidden="false" customHeight="true" outlineLevel="0" collapsed="false">
      <c r="B36" s="49" t="n">
        <f aca="false">B35+1</f>
        <v>15</v>
      </c>
      <c r="C36" s="41"/>
      <c r="D36" s="55"/>
      <c r="E36" s="57" t="s">
        <v>42</v>
      </c>
      <c r="F36" s="55"/>
      <c r="G36" s="44"/>
      <c r="H36" s="56" t="s">
        <v>30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9.5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8</v>
      </c>
      <c r="G37" s="44"/>
      <c r="H37" s="56" t="s">
        <v>30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9.5" hidden="false" customHeight="true" outlineLevel="0" collapsed="false">
      <c r="B38" s="49" t="n">
        <f aca="false">B37+1</f>
        <v>17</v>
      </c>
      <c r="C38" s="41"/>
      <c r="D38" s="55"/>
      <c r="E38" s="55"/>
      <c r="F38" s="55" t="s">
        <v>39</v>
      </c>
      <c r="G38" s="44"/>
      <c r="H38" s="56" t="s">
        <v>30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9.5" hidden="false" customHeight="true" outlineLevel="0" collapsed="false">
      <c r="B39" s="49" t="n">
        <f aca="false">B38+1</f>
        <v>18</v>
      </c>
      <c r="C39" s="41"/>
      <c r="D39" s="55"/>
      <c r="E39" s="55"/>
      <c r="F39" s="55" t="s">
        <v>40</v>
      </c>
      <c r="G39" s="44"/>
      <c r="H39" s="56" t="s">
        <v>30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9.5" hidden="false" customHeight="true" outlineLevel="0" collapsed="false">
      <c r="B40" s="49" t="n">
        <f aca="false">B39+1</f>
        <v>19</v>
      </c>
      <c r="C40" s="41"/>
      <c r="D40" s="55"/>
      <c r="E40" s="55" t="s">
        <v>43</v>
      </c>
      <c r="F40" s="55"/>
      <c r="G40" s="44"/>
      <c r="H40" s="56" t="s">
        <v>30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9.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32</v>
      </c>
      <c r="G41" s="44"/>
      <c r="H41" s="56" t="s">
        <v>30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9.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44</v>
      </c>
      <c r="G42" s="44"/>
      <c r="H42" s="56" t="s">
        <v>30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9.5" hidden="false" customHeight="true" outlineLevel="0" collapsed="false">
      <c r="B43" s="49" t="n">
        <f aca="false">B42+1</f>
        <v>22</v>
      </c>
      <c r="C43" s="41"/>
      <c r="D43" s="55"/>
      <c r="E43" s="55" t="s">
        <v>45</v>
      </c>
      <c r="F43" s="55"/>
      <c r="G43" s="44"/>
      <c r="H43" s="56" t="s">
        <v>30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9.5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32</v>
      </c>
      <c r="G44" s="44"/>
      <c r="H44" s="56" t="s">
        <v>30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9.5" hidden="false" customHeight="true" outlineLevel="0" collapsed="false">
      <c r="B45" s="49" t="n">
        <f aca="false">B44+1</f>
        <v>24</v>
      </c>
      <c r="C45" s="41"/>
      <c r="D45" s="55"/>
      <c r="E45" s="55"/>
      <c r="F45" s="55" t="s">
        <v>44</v>
      </c>
      <c r="G45" s="44"/>
      <c r="H45" s="56" t="s">
        <v>30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9.5" hidden="false" customHeight="true" outlineLevel="0" collapsed="false">
      <c r="B46" s="49" t="n">
        <f aca="false">B45+1</f>
        <v>25</v>
      </c>
      <c r="C46" s="41"/>
      <c r="D46" s="55"/>
      <c r="E46" s="55"/>
      <c r="F46" s="55" t="s">
        <v>46</v>
      </c>
      <c r="G46" s="44"/>
      <c r="H46" s="56" t="s">
        <v>30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9.5" hidden="false" customHeight="true" outlineLevel="0" collapsed="false">
      <c r="B47" s="49" t="n">
        <f aca="false">B46+1</f>
        <v>26</v>
      </c>
      <c r="C47" s="41"/>
      <c r="D47" s="55"/>
      <c r="E47" s="55"/>
      <c r="F47" s="55" t="s">
        <v>47</v>
      </c>
      <c r="G47" s="44"/>
      <c r="H47" s="56" t="s">
        <v>30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9.5" hidden="false" customHeight="true" outlineLevel="0" collapsed="false">
      <c r="B48" s="49" t="n">
        <f aca="false">B47+1</f>
        <v>27</v>
      </c>
      <c r="C48" s="41"/>
      <c r="D48" s="55"/>
      <c r="E48" s="55" t="s">
        <v>48</v>
      </c>
      <c r="F48" s="55"/>
      <c r="G48" s="44"/>
      <c r="H48" s="56" t="s">
        <v>30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9.5" hidden="false" customHeight="true" outlineLevel="0" collapsed="false">
      <c r="B49" s="49" t="n">
        <f aca="false">B48+1</f>
        <v>28</v>
      </c>
      <c r="C49" s="41"/>
      <c r="D49" s="55"/>
      <c r="E49" s="55"/>
      <c r="F49" s="55" t="s">
        <v>49</v>
      </c>
      <c r="G49" s="44"/>
      <c r="H49" s="56" t="s">
        <v>30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9.5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50</v>
      </c>
      <c r="G50" s="44"/>
      <c r="H50" s="56" t="s">
        <v>30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9.5" hidden="false" customHeight="true" outlineLevel="0" collapsed="false">
      <c r="B51" s="49" t="n">
        <f aca="false">B50+1</f>
        <v>30</v>
      </c>
      <c r="C51" s="41"/>
      <c r="D51" s="55"/>
      <c r="E51" s="55" t="s">
        <v>51</v>
      </c>
      <c r="F51" s="55"/>
      <c r="G51" s="44"/>
      <c r="H51" s="56" t="s">
        <v>30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9.5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52</v>
      </c>
      <c r="G52" s="44"/>
      <c r="H52" s="56" t="s">
        <v>30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9.5" hidden="false" customHeight="true" outlineLevel="0" collapsed="false">
      <c r="B53" s="49" t="n">
        <f aca="false">B52+1</f>
        <v>32</v>
      </c>
      <c r="C53" s="58"/>
      <c r="D53" s="59"/>
      <c r="E53" s="60" t="s">
        <v>53</v>
      </c>
      <c r="F53" s="60"/>
      <c r="G53" s="61"/>
      <c r="H53" s="62" t="s">
        <v>30</v>
      </c>
      <c r="I53" s="63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9.5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32</v>
      </c>
      <c r="G54" s="44"/>
      <c r="H54" s="56" t="s">
        <v>30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9.5" hidden="false" customHeight="true" outlineLevel="0" collapsed="false">
      <c r="B55" s="49" t="n">
        <f aca="false">B54+1</f>
        <v>34</v>
      </c>
      <c r="C55" s="41"/>
      <c r="D55" s="55"/>
      <c r="E55" s="55"/>
      <c r="F55" s="55" t="s">
        <v>54</v>
      </c>
      <c r="G55" s="44"/>
      <c r="H55" s="56" t="s">
        <v>30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9.5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55</v>
      </c>
      <c r="G56" s="44"/>
      <c r="H56" s="56" t="s">
        <v>30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9.5" hidden="false" customHeight="true" outlineLevel="0" collapsed="false">
      <c r="B57" s="49" t="n">
        <f aca="false">B56+1</f>
        <v>36</v>
      </c>
      <c r="C57" s="41"/>
      <c r="D57" s="55"/>
      <c r="E57" s="55" t="s">
        <v>56</v>
      </c>
      <c r="F57" s="55"/>
      <c r="G57" s="44"/>
      <c r="H57" s="56" t="s">
        <v>30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9.5" hidden="false" customHeight="true" outlineLevel="0" collapsed="false">
      <c r="B58" s="49" t="n">
        <f aca="false">B57+1</f>
        <v>37</v>
      </c>
      <c r="C58" s="41"/>
      <c r="D58" s="55"/>
      <c r="E58" s="55"/>
      <c r="F58" s="55" t="s">
        <v>57</v>
      </c>
      <c r="G58" s="44"/>
      <c r="H58" s="56" t="s">
        <v>30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9.5" hidden="false" customHeight="true" outlineLevel="0" collapsed="false">
      <c r="B59" s="49" t="n">
        <f aca="false">B58+1</f>
        <v>38</v>
      </c>
      <c r="C59" s="41"/>
      <c r="D59" s="55"/>
      <c r="E59" s="55"/>
      <c r="F59" s="55" t="s">
        <v>58</v>
      </c>
      <c r="G59" s="44"/>
      <c r="H59" s="56" t="s">
        <v>30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19.5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59</v>
      </c>
      <c r="G60" s="44"/>
      <c r="H60" s="56" t="s">
        <v>30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19.5" hidden="false" customHeight="true" outlineLevel="0" collapsed="false">
      <c r="B61" s="49" t="n">
        <f aca="false">B60+1</f>
        <v>40</v>
      </c>
      <c r="C61" s="41"/>
      <c r="D61" s="55"/>
      <c r="E61" s="55"/>
      <c r="F61" s="55" t="s">
        <v>60</v>
      </c>
      <c r="G61" s="44"/>
      <c r="H61" s="56" t="s">
        <v>30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19.5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61</v>
      </c>
      <c r="G62" s="44"/>
      <c r="H62" s="56" t="s">
        <v>30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19.5" hidden="false" customHeight="true" outlineLevel="0" collapsed="false">
      <c r="B63" s="49" t="n">
        <f aca="false">B62+1</f>
        <v>42</v>
      </c>
      <c r="C63" s="58"/>
      <c r="D63" s="60"/>
      <c r="E63" s="60"/>
      <c r="F63" s="60" t="s">
        <v>62</v>
      </c>
      <c r="G63" s="61"/>
      <c r="H63" s="62" t="s">
        <v>30</v>
      </c>
      <c r="I63" s="63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19.5" hidden="false" customHeight="true" outlineLevel="0" collapsed="false">
      <c r="B64" s="49" t="n">
        <f aca="false">B63+1</f>
        <v>43</v>
      </c>
      <c r="C64" s="41"/>
      <c r="D64" s="55"/>
      <c r="E64" s="55" t="s">
        <v>63</v>
      </c>
      <c r="F64" s="55"/>
      <c r="G64" s="44"/>
      <c r="H64" s="56" t="s">
        <v>30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19.5" hidden="false" customHeight="true" outlineLevel="0" collapsed="false">
      <c r="B65" s="49" t="n">
        <f aca="false">B64+1</f>
        <v>44</v>
      </c>
      <c r="C65" s="41"/>
      <c r="D65" s="55"/>
      <c r="E65" s="55"/>
      <c r="F65" s="55" t="s">
        <v>64</v>
      </c>
      <c r="G65" s="44"/>
      <c r="H65" s="56" t="s">
        <v>30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19.5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58</v>
      </c>
      <c r="G66" s="44"/>
      <c r="H66" s="56" t="s">
        <v>30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19.5" hidden="false" customHeight="true" outlineLevel="0" collapsed="false">
      <c r="B67" s="49" t="n">
        <f aca="false">B66+1</f>
        <v>46</v>
      </c>
      <c r="C67" s="41"/>
      <c r="D67" s="55"/>
      <c r="E67" s="55"/>
      <c r="F67" s="55" t="s">
        <v>65</v>
      </c>
      <c r="G67" s="44"/>
      <c r="H67" s="56" t="s">
        <v>30</v>
      </c>
      <c r="I67" s="5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19.5" hidden="false" customHeight="true" outlineLevel="0" collapsed="false">
      <c r="B68" s="49" t="n">
        <f aca="false">B67+1</f>
        <v>47</v>
      </c>
      <c r="C68" s="41"/>
      <c r="D68" s="55"/>
      <c r="E68" s="55"/>
      <c r="F68" s="55" t="s">
        <v>61</v>
      </c>
      <c r="G68" s="44"/>
      <c r="H68" s="56" t="s">
        <v>30</v>
      </c>
      <c r="I68" s="5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19.5" hidden="false" customHeight="true" outlineLevel="0" collapsed="false">
      <c r="B69" s="49" t="n">
        <f aca="false">B68+1</f>
        <v>48</v>
      </c>
      <c r="C69" s="41"/>
      <c r="D69" s="55"/>
      <c r="E69" s="55" t="s">
        <v>66</v>
      </c>
      <c r="F69" s="55"/>
      <c r="G69" s="44"/>
      <c r="H69" s="56" t="s">
        <v>30</v>
      </c>
      <c r="I69" s="5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19.5" hidden="false" customHeight="true" outlineLevel="0" collapsed="false">
      <c r="B70" s="49" t="n">
        <f aca="false">B69+1</f>
        <v>49</v>
      </c>
      <c r="C70" s="41"/>
      <c r="D70" s="55"/>
      <c r="E70" s="55" t="s">
        <v>26</v>
      </c>
      <c r="F70" s="55" t="s">
        <v>67</v>
      </c>
      <c r="G70" s="44"/>
      <c r="H70" s="56" t="s">
        <v>30</v>
      </c>
      <c r="I70" s="5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19.5" hidden="false" customHeight="true" outlineLevel="0" collapsed="false">
      <c r="B71" s="49" t="n">
        <f aca="false">B70+1</f>
        <v>50</v>
      </c>
      <c r="C71" s="41"/>
      <c r="D71" s="55"/>
      <c r="E71" s="55" t="s">
        <v>68</v>
      </c>
      <c r="F71" s="55"/>
      <c r="G71" s="44"/>
      <c r="H71" s="56" t="s">
        <v>30</v>
      </c>
      <c r="I71" s="5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19.5" hidden="false" customHeight="true" outlineLevel="0" collapsed="false">
      <c r="B72" s="49" t="n">
        <f aca="false">B71+1</f>
        <v>51</v>
      </c>
      <c r="C72" s="41"/>
      <c r="D72" s="55"/>
      <c r="E72" s="55" t="s">
        <v>26</v>
      </c>
      <c r="F72" s="55" t="s">
        <v>67</v>
      </c>
      <c r="G72" s="44"/>
      <c r="H72" s="56" t="s">
        <v>30</v>
      </c>
      <c r="I72" s="52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19.5" hidden="false" customHeight="true" outlineLevel="0" collapsed="false">
      <c r="B73" s="49" t="n">
        <f aca="false">B72+1</f>
        <v>52</v>
      </c>
      <c r="C73" s="50" t="s">
        <v>69</v>
      </c>
      <c r="D73" s="55"/>
      <c r="E73" s="55"/>
      <c r="F73" s="55"/>
      <c r="G73" s="44"/>
      <c r="H73" s="56"/>
      <c r="I73" s="52"/>
      <c r="J73" s="53"/>
      <c r="K73" s="53"/>
      <c r="L73" s="54"/>
      <c r="M73" s="54"/>
      <c r="N73" s="54"/>
      <c r="O73" s="54"/>
      <c r="P73" s="54"/>
      <c r="Q73" s="54"/>
    </row>
    <row r="74" customFormat="false" ht="19.5" hidden="false" customHeight="true" outlineLevel="0" collapsed="false">
      <c r="B74" s="49" t="n">
        <f aca="false">B73+1</f>
        <v>53</v>
      </c>
      <c r="C74" s="41"/>
      <c r="D74" s="55" t="s">
        <v>70</v>
      </c>
      <c r="E74" s="55"/>
      <c r="F74" s="55"/>
      <c r="G74" s="44"/>
      <c r="H74" s="56" t="s">
        <v>30</v>
      </c>
      <c r="I74" s="52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19.5" hidden="false" customHeight="true" outlineLevel="0" collapsed="false">
      <c r="B75" s="49" t="n">
        <f aca="false">B74+1</f>
        <v>54</v>
      </c>
      <c r="C75" s="41"/>
      <c r="D75" s="55"/>
      <c r="E75" s="55" t="s">
        <v>66</v>
      </c>
      <c r="F75" s="55"/>
      <c r="G75" s="44"/>
      <c r="H75" s="56" t="s">
        <v>30</v>
      </c>
      <c r="I75" s="52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19.5" hidden="false" customHeight="true" outlineLevel="0" collapsed="false">
      <c r="B76" s="49" t="n">
        <f aca="false">B75+1</f>
        <v>55</v>
      </c>
      <c r="C76" s="41"/>
      <c r="D76" s="55"/>
      <c r="E76" s="55" t="s">
        <v>26</v>
      </c>
      <c r="F76" s="55" t="s">
        <v>67</v>
      </c>
      <c r="G76" s="44"/>
      <c r="H76" s="56" t="s">
        <v>30</v>
      </c>
      <c r="I76" s="52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19.5" hidden="false" customHeight="true" outlineLevel="0" collapsed="false">
      <c r="B77" s="49" t="n">
        <f aca="false">B76+1</f>
        <v>56</v>
      </c>
      <c r="C77" s="41"/>
      <c r="D77" s="55"/>
      <c r="E77" s="55" t="s">
        <v>68</v>
      </c>
      <c r="F77" s="55"/>
      <c r="G77" s="44"/>
      <c r="H77" s="56" t="s">
        <v>30</v>
      </c>
      <c r="I77" s="52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19.5" hidden="false" customHeight="true" outlineLevel="0" collapsed="false">
      <c r="B78" s="49" t="n">
        <f aca="false">B77+1</f>
        <v>57</v>
      </c>
      <c r="C78" s="41"/>
      <c r="D78" s="55"/>
      <c r="E78" s="55" t="s">
        <v>26</v>
      </c>
      <c r="F78" s="55" t="s">
        <v>67</v>
      </c>
      <c r="G78" s="44"/>
      <c r="H78" s="56" t="s">
        <v>30</v>
      </c>
      <c r="I78" s="52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19.5" hidden="false" customHeight="true" outlineLevel="0" collapsed="false">
      <c r="B79" s="49" t="n">
        <f aca="false">B78+1</f>
        <v>58</v>
      </c>
      <c r="C79" s="41" t="s">
        <v>71</v>
      </c>
      <c r="D79" s="55"/>
      <c r="E79" s="55"/>
      <c r="F79" s="55"/>
      <c r="G79" s="44"/>
      <c r="H79" s="56" t="s">
        <v>30</v>
      </c>
      <c r="I79" s="52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19.5" hidden="false" customHeight="true" outlineLevel="0" collapsed="false">
      <c r="B80" s="49" t="n">
        <f aca="false">B79+1</f>
        <v>59</v>
      </c>
      <c r="C80" s="41" t="s">
        <v>72</v>
      </c>
      <c r="D80" s="55"/>
      <c r="E80" s="55"/>
      <c r="F80" s="55"/>
      <c r="G80" s="44"/>
      <c r="H80" s="56"/>
      <c r="I80" s="52"/>
      <c r="J80" s="53"/>
      <c r="K80" s="53"/>
      <c r="L80" s="54"/>
      <c r="M80" s="54"/>
      <c r="N80" s="54"/>
      <c r="O80" s="54"/>
      <c r="P80" s="54"/>
      <c r="Q80" s="54"/>
    </row>
    <row r="81" customFormat="false" ht="19.5" hidden="false" customHeight="true" outlineLevel="0" collapsed="false">
      <c r="B81" s="49" t="n">
        <f aca="false">B80+1</f>
        <v>60</v>
      </c>
      <c r="C81" s="41"/>
      <c r="D81" s="55" t="s">
        <v>73</v>
      </c>
      <c r="E81" s="55"/>
      <c r="F81" s="55"/>
      <c r="G81" s="44"/>
      <c r="H81" s="56"/>
      <c r="I81" s="52"/>
      <c r="J81" s="53"/>
      <c r="K81" s="53"/>
      <c r="L81" s="54"/>
      <c r="M81" s="54"/>
      <c r="N81" s="54"/>
      <c r="O81" s="54"/>
      <c r="P81" s="54"/>
      <c r="Q81" s="54"/>
    </row>
    <row r="82" customFormat="false" ht="19.5" hidden="false" customHeight="true" outlineLevel="0" collapsed="false">
      <c r="B82" s="49" t="n">
        <f aca="false">B81+1</f>
        <v>61</v>
      </c>
      <c r="C82" s="41"/>
      <c r="D82" s="55"/>
      <c r="E82" s="55" t="s">
        <v>74</v>
      </c>
      <c r="F82" s="55"/>
      <c r="G82" s="44"/>
      <c r="H82" s="56" t="s">
        <v>30</v>
      </c>
      <c r="I82" s="52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19.5" hidden="false" customHeight="true" outlineLevel="0" collapsed="false">
      <c r="B83" s="49" t="n">
        <f aca="false">B82+1</f>
        <v>62</v>
      </c>
      <c r="C83" s="41"/>
      <c r="D83" s="55"/>
      <c r="E83" s="55" t="s">
        <v>75</v>
      </c>
      <c r="F83" s="55"/>
      <c r="G83" s="44"/>
      <c r="H83" s="56" t="s">
        <v>30</v>
      </c>
      <c r="I83" s="52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19.5" hidden="false" customHeight="true" outlineLevel="0" collapsed="false">
      <c r="B84" s="49" t="n">
        <f aca="false">B83+1</f>
        <v>63</v>
      </c>
      <c r="C84" s="41"/>
      <c r="D84" s="55"/>
      <c r="E84" s="55" t="s">
        <v>76</v>
      </c>
      <c r="F84" s="55"/>
      <c r="G84" s="44"/>
      <c r="H84" s="56" t="s">
        <v>30</v>
      </c>
      <c r="I84" s="52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19.5" hidden="false" customHeight="true" outlineLevel="0" collapsed="false">
      <c r="B85" s="49" t="n">
        <f aca="false">B84+1</f>
        <v>64</v>
      </c>
      <c r="C85" s="41"/>
      <c r="D85" s="55"/>
      <c r="E85" s="55" t="s">
        <v>75</v>
      </c>
      <c r="F85" s="55"/>
      <c r="G85" s="44"/>
      <c r="H85" s="56" t="s">
        <v>30</v>
      </c>
      <c r="I85" s="52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19.5" hidden="false" customHeight="true" outlineLevel="0" collapsed="false">
      <c r="B86" s="49" t="n">
        <f aca="false">B85+1</f>
        <v>65</v>
      </c>
      <c r="C86" s="41"/>
      <c r="D86" s="55"/>
      <c r="E86" s="55" t="s">
        <v>77</v>
      </c>
      <c r="F86" s="55"/>
      <c r="G86" s="44"/>
      <c r="H86" s="56" t="s">
        <v>30</v>
      </c>
      <c r="I86" s="52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19.5" hidden="false" customHeight="true" outlineLevel="0" collapsed="false">
      <c r="B87" s="49" t="n">
        <f aca="false">B86+1</f>
        <v>66</v>
      </c>
      <c r="C87" s="41"/>
      <c r="D87" s="55"/>
      <c r="E87" s="55" t="s">
        <v>76</v>
      </c>
      <c r="F87" s="55"/>
      <c r="G87" s="44"/>
      <c r="H87" s="56" t="s">
        <v>30</v>
      </c>
      <c r="I87" s="52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19.5" hidden="false" customHeight="true" outlineLevel="0" collapsed="false">
      <c r="B88" s="49" t="n">
        <f aca="false">B87+1</f>
        <v>67</v>
      </c>
      <c r="C88" s="41"/>
      <c r="D88" s="55"/>
      <c r="E88" s="55" t="s">
        <v>78</v>
      </c>
      <c r="F88" s="55"/>
      <c r="G88" s="44"/>
      <c r="H88" s="56" t="s">
        <v>30</v>
      </c>
      <c r="I88" s="52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19.5" hidden="false" customHeight="true" outlineLevel="0" collapsed="false">
      <c r="B89" s="49" t="n">
        <f aca="false">B88+1</f>
        <v>68</v>
      </c>
      <c r="C89" s="41"/>
      <c r="D89" s="55" t="s">
        <v>79</v>
      </c>
      <c r="E89" s="55"/>
      <c r="F89" s="55"/>
      <c r="G89" s="44"/>
      <c r="H89" s="56" t="s">
        <v>30</v>
      </c>
      <c r="I89" s="52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19.5" hidden="false" customHeight="true" outlineLevel="0" collapsed="false">
      <c r="B90" s="49" t="n">
        <f aca="false">B89+1</f>
        <v>69</v>
      </c>
      <c r="C90" s="41" t="s">
        <v>80</v>
      </c>
      <c r="D90" s="55"/>
      <c r="E90" s="55"/>
      <c r="F90" s="55"/>
      <c r="G90" s="44"/>
      <c r="H90" s="56" t="s">
        <v>30</v>
      </c>
      <c r="I90" s="52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19.5" hidden="false" customHeight="true" outlineLevel="0" collapsed="false">
      <c r="B91" s="49" t="n">
        <f aca="false">B90+1</f>
        <v>70</v>
      </c>
      <c r="C91" s="41"/>
      <c r="D91" s="55" t="s">
        <v>81</v>
      </c>
      <c r="E91" s="55"/>
      <c r="F91" s="55"/>
      <c r="G91" s="44"/>
      <c r="H91" s="56" t="s">
        <v>30</v>
      </c>
      <c r="I91" s="52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19.5" hidden="false" customHeight="true" outlineLevel="0" collapsed="false">
      <c r="B92" s="49" t="n">
        <f aca="false">B91+1</f>
        <v>71</v>
      </c>
      <c r="C92" s="41" t="s">
        <v>82</v>
      </c>
      <c r="D92" s="55"/>
      <c r="E92" s="55"/>
      <c r="F92" s="55"/>
      <c r="G92" s="44"/>
      <c r="H92" s="56" t="s">
        <v>30</v>
      </c>
      <c r="I92" s="52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19.5" hidden="false" customHeight="true" outlineLevel="0" collapsed="false">
      <c r="B93" s="49" t="n">
        <f aca="false">B92+1</f>
        <v>72</v>
      </c>
      <c r="C93" s="41"/>
      <c r="D93" s="55" t="s">
        <v>83</v>
      </c>
      <c r="E93" s="55"/>
      <c r="F93" s="55"/>
      <c r="G93" s="44"/>
      <c r="H93" s="56" t="s">
        <v>30</v>
      </c>
      <c r="I93" s="52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19.5" hidden="false" customHeight="true" outlineLevel="0" collapsed="false">
      <c r="B94" s="49" t="n">
        <f aca="false">B93+1</f>
        <v>73</v>
      </c>
      <c r="C94" s="41"/>
      <c r="D94" s="55" t="s">
        <v>84</v>
      </c>
      <c r="E94" s="55"/>
      <c r="F94" s="55"/>
      <c r="G94" s="44"/>
      <c r="H94" s="56" t="s">
        <v>30</v>
      </c>
      <c r="I94" s="52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19.5" hidden="false" customHeight="true" outlineLevel="0" collapsed="false">
      <c r="B95" s="49" t="n">
        <f aca="false">B94+1</f>
        <v>74</v>
      </c>
      <c r="C95" s="41" t="s">
        <v>85</v>
      </c>
      <c r="D95" s="55"/>
      <c r="E95" s="55"/>
      <c r="F95" s="55"/>
      <c r="G95" s="44"/>
      <c r="H95" s="56" t="s">
        <v>30</v>
      </c>
      <c r="I95" s="52" t="n">
        <v>1</v>
      </c>
      <c r="J95" s="64"/>
      <c r="K95" s="64"/>
      <c r="L95" s="65"/>
      <c r="M95" s="65"/>
      <c r="N95" s="65"/>
      <c r="O95" s="65"/>
      <c r="P95" s="65"/>
      <c r="Q95" s="65"/>
    </row>
    <row r="96" customFormat="false" ht="19.5" hidden="false" customHeight="true" outlineLevel="0" collapsed="false">
      <c r="B96" s="66" t="s">
        <v>13</v>
      </c>
      <c r="C96" s="66"/>
      <c r="D96" s="66"/>
      <c r="E96" s="66"/>
      <c r="F96" s="66"/>
      <c r="G96" s="66"/>
      <c r="H96" s="66"/>
      <c r="I96" s="66"/>
      <c r="J96" s="66"/>
      <c r="K96" s="66"/>
      <c r="L96" s="67"/>
      <c r="M96" s="67"/>
      <c r="N96" s="67"/>
      <c r="O96" s="67"/>
      <c r="P96" s="67"/>
      <c r="Q96" s="67"/>
    </row>
    <row r="97" customFormat="false" ht="4.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9"/>
      <c r="M97" s="69"/>
      <c r="N97" s="69"/>
      <c r="O97" s="69"/>
      <c r="P97" s="69"/>
      <c r="Q97" s="69"/>
    </row>
    <row r="98" customFormat="false" ht="13.5" hidden="false" customHeight="false" outlineLevel="0" collapsed="false">
      <c r="B98" s="5" t="s">
        <v>86</v>
      </c>
      <c r="C98" s="11" t="n">
        <v>1</v>
      </c>
      <c r="D98" s="70" t="s">
        <v>87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3.5" hidden="false" customHeight="false" outlineLevel="0" collapsed="false">
      <c r="B99" s="5"/>
      <c r="C99" s="11" t="n">
        <v>2</v>
      </c>
      <c r="D99" s="70" t="s">
        <v>88</v>
      </c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3.5" hidden="false" customHeight="false" outlineLevel="0" collapsed="false">
      <c r="B100" s="5"/>
      <c r="C100" s="11" t="n">
        <v>3</v>
      </c>
      <c r="D100" s="70" t="s">
        <v>89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</sheetData>
  <mergeCells count="1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B96:K96"/>
    <mergeCell ref="L96:Q96"/>
    <mergeCell ref="D98:Q98"/>
    <mergeCell ref="D99:Q99"/>
    <mergeCell ref="D100:Q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30T09:09:57Z</cp:lastPrinted>
  <dcterms:modified xsi:type="dcterms:W3CDTF">2021-07-30T04:10:20Z</dcterms:modified>
  <cp:revision>0</cp:revision>
  <dc:subject/>
  <dc:title/>
</cp:coreProperties>
</file>