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３号</t>
  </si>
  <si>
    <t xml:space="preserve">件　名</t>
  </si>
  <si>
    <t xml:space="preserve">津第５－３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（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r>
      <rPr>
        <sz val="11"/>
        <rFont val="Noto Sans"/>
        <family val="2"/>
      </rPr>
      <t xml:space="preserve">マンホール工（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組立マンホール工</t>
  </si>
  <si>
    <r>
      <rPr>
        <sz val="11"/>
        <rFont val="Noto Sans"/>
        <family val="2"/>
      </rPr>
      <t xml:space="preserve">マンホール工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小型マンホール工</t>
  </si>
  <si>
    <r>
      <rPr>
        <sz val="11"/>
        <rFont val="Noto Sans"/>
        <family val="2"/>
      </rPr>
      <t xml:space="preserve">取付管およびます工（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取付管およびます工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r>
      <rPr>
        <sz val="11"/>
        <rFont val="Noto Sans"/>
        <family val="2"/>
      </rPr>
      <t xml:space="preserve">付帯工（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舗装撤去工（本復旧）</t>
  </si>
  <si>
    <t xml:space="preserve">舗装撤去工（二次復旧）</t>
  </si>
  <si>
    <t xml:space="preserve">舗装撤去工（仮復旧）</t>
  </si>
  <si>
    <t xml:space="preserve">管路土工（本復旧）</t>
  </si>
  <si>
    <t xml:space="preserve">管路土工（二次復旧）</t>
  </si>
  <si>
    <t xml:space="preserve">舗装復旧工（本復旧）</t>
  </si>
  <si>
    <t xml:space="preserve">舗装復旧工（二次復旧）</t>
  </si>
  <si>
    <t xml:space="preserve">舗装仮復旧工（仮復旧）</t>
  </si>
  <si>
    <t xml:space="preserve">区画線工</t>
  </si>
  <si>
    <r>
      <rPr>
        <sz val="11"/>
        <rFont val="Noto Sans"/>
        <family val="2"/>
      </rPr>
      <t xml:space="preserve">付帯工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r>
      <rPr>
        <sz val="11"/>
        <rFont val="Noto Sans"/>
        <family val="2"/>
      </rPr>
      <t xml:space="preserve">仮設工（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交通管理工</t>
  </si>
  <si>
    <r>
      <rPr>
        <sz val="11"/>
        <rFont val="Noto Sans"/>
        <family val="2"/>
      </rPr>
      <t xml:space="preserve">仮設工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4"/>
      <c r="E28" s="54" t="s">
        <v>34</v>
      </c>
      <c r="F28" s="54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51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4"/>
      <c r="E30" s="54" t="s">
        <v>30</v>
      </c>
      <c r="F30" s="54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4"/>
      <c r="E31" s="51" t="s">
        <v>31</v>
      </c>
      <c r="F31" s="51"/>
      <c r="G31" s="51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4"/>
      <c r="E32" s="54" t="s">
        <v>32</v>
      </c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4"/>
      <c r="E33" s="54" t="s">
        <v>33</v>
      </c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4"/>
      <c r="E34" s="54" t="s">
        <v>34</v>
      </c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 t="s">
        <v>36</v>
      </c>
      <c r="E35" s="51"/>
      <c r="F35" s="51"/>
      <c r="G35" s="51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4"/>
      <c r="E36" s="54" t="s">
        <v>37</v>
      </c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38</v>
      </c>
      <c r="E37" s="51"/>
      <c r="F37" s="51"/>
      <c r="G37" s="51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4"/>
      <c r="E38" s="54" t="s">
        <v>37</v>
      </c>
      <c r="F38" s="54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4"/>
      <c r="E39" s="54" t="s">
        <v>39</v>
      </c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4" t="s">
        <v>40</v>
      </c>
      <c r="E40" s="54"/>
      <c r="F40" s="54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4"/>
      <c r="E41" s="54" t="s">
        <v>30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4"/>
      <c r="E42" s="54" t="s">
        <v>41</v>
      </c>
      <c r="F42" s="54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4"/>
      <c r="E43" s="54" t="s">
        <v>42</v>
      </c>
      <c r="F43" s="54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5"/>
      <c r="D44" s="56" t="s">
        <v>43</v>
      </c>
      <c r="E44" s="56"/>
      <c r="F44" s="56"/>
      <c r="G44" s="57"/>
      <c r="H44" s="58" t="s">
        <v>28</v>
      </c>
      <c r="I44" s="59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5"/>
      <c r="D45" s="56"/>
      <c r="E45" s="56" t="s">
        <v>30</v>
      </c>
      <c r="F45" s="56"/>
      <c r="G45" s="57"/>
      <c r="H45" s="58" t="s">
        <v>28</v>
      </c>
      <c r="I45" s="59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5"/>
      <c r="D46" s="56"/>
      <c r="E46" s="56" t="s">
        <v>41</v>
      </c>
      <c r="F46" s="56"/>
      <c r="G46" s="57"/>
      <c r="H46" s="58" t="s">
        <v>28</v>
      </c>
      <c r="I46" s="59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4"/>
      <c r="E47" s="54" t="s">
        <v>42</v>
      </c>
      <c r="F47" s="54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/>
      <c r="D48" s="54" t="s">
        <v>44</v>
      </c>
      <c r="E48" s="54"/>
      <c r="F48" s="54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/>
      <c r="D49" s="54"/>
      <c r="E49" s="54" t="s">
        <v>45</v>
      </c>
      <c r="F49" s="54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42"/>
      <c r="D50" s="54"/>
      <c r="E50" s="54" t="s">
        <v>46</v>
      </c>
      <c r="F50" s="54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/>
      <c r="D51" s="54"/>
      <c r="E51" s="54" t="s">
        <v>47</v>
      </c>
      <c r="F51" s="54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/>
      <c r="D52" s="54"/>
      <c r="E52" s="54" t="s">
        <v>48</v>
      </c>
      <c r="F52" s="54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/>
      <c r="D53" s="54"/>
      <c r="E53" s="54" t="s">
        <v>49</v>
      </c>
      <c r="F53" s="54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42"/>
      <c r="D54" s="54"/>
      <c r="E54" s="54" t="s">
        <v>50</v>
      </c>
      <c r="F54" s="54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/>
      <c r="D55" s="54"/>
      <c r="E55" s="54" t="s">
        <v>51</v>
      </c>
      <c r="F55" s="54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/>
      <c r="D56" s="54"/>
      <c r="E56" s="54" t="s">
        <v>52</v>
      </c>
      <c r="F56" s="54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42"/>
      <c r="D57" s="54"/>
      <c r="E57" s="54" t="s">
        <v>53</v>
      </c>
      <c r="F57" s="54"/>
      <c r="G57" s="45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/>
      <c r="D58" s="54" t="s">
        <v>54</v>
      </c>
      <c r="E58" s="54"/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/>
      <c r="D59" s="54"/>
      <c r="E59" s="54" t="s">
        <v>45</v>
      </c>
      <c r="F59" s="54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/>
      <c r="D60" s="54"/>
      <c r="E60" s="54" t="s">
        <v>47</v>
      </c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4"/>
      <c r="E61" s="54" t="s">
        <v>50</v>
      </c>
      <c r="F61" s="54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4"/>
      <c r="E62" s="54" t="s">
        <v>52</v>
      </c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4"/>
      <c r="E63" s="54" t="s">
        <v>53</v>
      </c>
      <c r="F63" s="54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4" t="s">
        <v>55</v>
      </c>
      <c r="E64" s="54"/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4"/>
      <c r="E65" s="54" t="s">
        <v>56</v>
      </c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/>
      <c r="D66" s="54" t="s">
        <v>57</v>
      </c>
      <c r="E66" s="54"/>
      <c r="F66" s="54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/>
      <c r="D67" s="54"/>
      <c r="E67" s="54" t="s">
        <v>56</v>
      </c>
      <c r="F67" s="54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 t="s">
        <v>58</v>
      </c>
      <c r="D68" s="54"/>
      <c r="E68" s="54"/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 t="s">
        <v>59</v>
      </c>
      <c r="D69" s="54"/>
      <c r="E69" s="54"/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4" t="s">
        <v>60</v>
      </c>
      <c r="E70" s="54"/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42"/>
      <c r="D71" s="54"/>
      <c r="E71" s="54" t="s">
        <v>61</v>
      </c>
      <c r="F71" s="54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42"/>
      <c r="D72" s="54"/>
      <c r="E72" s="54" t="s">
        <v>62</v>
      </c>
      <c r="F72" s="54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/>
      <c r="D73" s="54"/>
      <c r="E73" s="54" t="s">
        <v>63</v>
      </c>
      <c r="F73" s="54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42"/>
      <c r="D74" s="54" t="s">
        <v>64</v>
      </c>
      <c r="E74" s="54"/>
      <c r="F74" s="54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 t="s">
        <v>65</v>
      </c>
      <c r="D75" s="54"/>
      <c r="E75" s="54"/>
      <c r="F75" s="54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4" t="s">
        <v>66</v>
      </c>
      <c r="E76" s="54"/>
      <c r="F76" s="54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 t="s">
        <v>67</v>
      </c>
      <c r="D77" s="54"/>
      <c r="E77" s="54"/>
      <c r="F77" s="54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" hidden="false" customHeight="true" outlineLevel="0" collapsed="false">
      <c r="B78" s="50" t="n">
        <f aca="false">B77+1</f>
        <v>57</v>
      </c>
      <c r="C78" s="42"/>
      <c r="D78" s="54" t="s">
        <v>68</v>
      </c>
      <c r="E78" s="54"/>
      <c r="F78" s="54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" hidden="false" customHeight="true" outlineLevel="0" collapsed="false">
      <c r="B79" s="50" t="n">
        <f aca="false">B78+1</f>
        <v>58</v>
      </c>
      <c r="C79" s="42" t="s">
        <v>69</v>
      </c>
      <c r="D79" s="54"/>
      <c r="E79" s="54"/>
      <c r="F79" s="54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" hidden="false" customHeight="true" outlineLevel="0" collapsed="false">
      <c r="B80" s="50" t="n">
        <f aca="false">B79+1</f>
        <v>59</v>
      </c>
      <c r="C80" s="42" t="s">
        <v>70</v>
      </c>
      <c r="D80" s="54"/>
      <c r="E80" s="54"/>
      <c r="F80" s="54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" hidden="false" customHeight="true" outlineLevel="0" collapsed="false">
      <c r="B81" s="50" t="n">
        <f aca="false">B80+1</f>
        <v>60</v>
      </c>
      <c r="C81" s="55"/>
      <c r="D81" s="51" t="s">
        <v>35</v>
      </c>
      <c r="E81" s="51"/>
      <c r="F81" s="51"/>
      <c r="G81" s="51"/>
      <c r="H81" s="58" t="s">
        <v>28</v>
      </c>
      <c r="I81" s="59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" hidden="false" customHeight="true" outlineLevel="0" collapsed="false">
      <c r="B82" s="50" t="n">
        <f aca="false">B81+1</f>
        <v>61</v>
      </c>
      <c r="C82" s="55"/>
      <c r="D82" s="56"/>
      <c r="E82" s="56" t="s">
        <v>30</v>
      </c>
      <c r="F82" s="56"/>
      <c r="G82" s="57"/>
      <c r="H82" s="58" t="s">
        <v>28</v>
      </c>
      <c r="I82" s="59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" hidden="false" customHeight="true" outlineLevel="0" collapsed="false">
      <c r="B83" s="50" t="n">
        <f aca="false">B82+1</f>
        <v>62</v>
      </c>
      <c r="C83" s="42"/>
      <c r="D83" s="54"/>
      <c r="E83" s="51" t="s">
        <v>31</v>
      </c>
      <c r="F83" s="51"/>
      <c r="G83" s="51"/>
      <c r="H83" s="46" t="s">
        <v>28</v>
      </c>
      <c r="I83" s="47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" hidden="false" customHeight="true" outlineLevel="0" collapsed="false">
      <c r="B84" s="50" t="n">
        <f aca="false">B83+1</f>
        <v>63</v>
      </c>
      <c r="C84" s="55"/>
      <c r="D84" s="56"/>
      <c r="E84" s="56" t="s">
        <v>32</v>
      </c>
      <c r="F84" s="56"/>
      <c r="G84" s="57"/>
      <c r="H84" s="58" t="s">
        <v>28</v>
      </c>
      <c r="I84" s="59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" hidden="false" customHeight="true" outlineLevel="0" collapsed="false">
      <c r="B85" s="50" t="n">
        <f aca="false">B84+1</f>
        <v>64</v>
      </c>
      <c r="C85" s="42"/>
      <c r="D85" s="54"/>
      <c r="E85" s="54" t="s">
        <v>33</v>
      </c>
      <c r="F85" s="54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" hidden="false" customHeight="true" outlineLevel="0" collapsed="false">
      <c r="B86" s="50" t="n">
        <f aca="false">B85+1</f>
        <v>65</v>
      </c>
      <c r="C86" s="42"/>
      <c r="D86" s="51" t="s">
        <v>38</v>
      </c>
      <c r="E86" s="51"/>
      <c r="F86" s="51"/>
      <c r="G86" s="51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" hidden="false" customHeight="true" outlineLevel="0" collapsed="false">
      <c r="B87" s="50" t="n">
        <f aca="false">B86+1</f>
        <v>66</v>
      </c>
      <c r="C87" s="42"/>
      <c r="D87" s="54"/>
      <c r="E87" s="54" t="s">
        <v>37</v>
      </c>
      <c r="F87" s="54"/>
      <c r="G87" s="45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" hidden="false" customHeight="true" outlineLevel="0" collapsed="false">
      <c r="B88" s="50" t="n">
        <f aca="false">B87+1</f>
        <v>67</v>
      </c>
      <c r="C88" s="42"/>
      <c r="D88" s="54"/>
      <c r="E88" s="54" t="s">
        <v>39</v>
      </c>
      <c r="F88" s="54"/>
      <c r="G88" s="45"/>
      <c r="H88" s="46" t="s">
        <v>28</v>
      </c>
      <c r="I88" s="47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" hidden="false" customHeight="true" outlineLevel="0" collapsed="false">
      <c r="B89" s="50" t="n">
        <f aca="false">B88+1</f>
        <v>68</v>
      </c>
      <c r="C89" s="42"/>
      <c r="D89" s="54" t="s">
        <v>43</v>
      </c>
      <c r="E89" s="54"/>
      <c r="F89" s="54"/>
      <c r="G89" s="45"/>
      <c r="H89" s="46" t="s">
        <v>28</v>
      </c>
      <c r="I89" s="47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" hidden="false" customHeight="true" outlineLevel="0" collapsed="false">
      <c r="B90" s="50" t="n">
        <f aca="false">B89+1</f>
        <v>69</v>
      </c>
      <c r="C90" s="42"/>
      <c r="D90" s="54"/>
      <c r="E90" s="54" t="s">
        <v>30</v>
      </c>
      <c r="F90" s="54"/>
      <c r="G90" s="45"/>
      <c r="H90" s="46" t="s">
        <v>28</v>
      </c>
      <c r="I90" s="47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" hidden="false" customHeight="true" outlineLevel="0" collapsed="false">
      <c r="B91" s="50" t="n">
        <f aca="false">B90+1</f>
        <v>70</v>
      </c>
      <c r="C91" s="42"/>
      <c r="D91" s="54"/>
      <c r="E91" s="54" t="s">
        <v>41</v>
      </c>
      <c r="F91" s="54"/>
      <c r="G91" s="45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" hidden="false" customHeight="true" outlineLevel="0" collapsed="false">
      <c r="B92" s="50" t="n">
        <f aca="false">B91+1</f>
        <v>71</v>
      </c>
      <c r="C92" s="42"/>
      <c r="D92" s="54"/>
      <c r="E92" s="54" t="s">
        <v>42</v>
      </c>
      <c r="F92" s="54"/>
      <c r="G92" s="45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" hidden="false" customHeight="true" outlineLevel="0" collapsed="false">
      <c r="B93" s="50" t="n">
        <f aca="false">B92+1</f>
        <v>72</v>
      </c>
      <c r="C93" s="42"/>
      <c r="D93" s="54" t="s">
        <v>54</v>
      </c>
      <c r="E93" s="54"/>
      <c r="F93" s="54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" hidden="false" customHeight="true" outlineLevel="0" collapsed="false">
      <c r="B94" s="50" t="n">
        <f aca="false">B93+1</f>
        <v>73</v>
      </c>
      <c r="C94" s="42"/>
      <c r="D94" s="54"/>
      <c r="E94" s="54" t="s">
        <v>45</v>
      </c>
      <c r="F94" s="54"/>
      <c r="G94" s="45"/>
      <c r="H94" s="46" t="s">
        <v>28</v>
      </c>
      <c r="I94" s="47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" hidden="false" customHeight="true" outlineLevel="0" collapsed="false">
      <c r="B95" s="50" t="n">
        <f aca="false">B94+1</f>
        <v>74</v>
      </c>
      <c r="C95" s="42"/>
      <c r="D95" s="54"/>
      <c r="E95" s="54" t="s">
        <v>47</v>
      </c>
      <c r="F95" s="54"/>
      <c r="G95" s="45"/>
      <c r="H95" s="46" t="s">
        <v>28</v>
      </c>
      <c r="I95" s="47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" hidden="false" customHeight="true" outlineLevel="0" collapsed="false">
      <c r="B96" s="50" t="n">
        <f aca="false">B95+1</f>
        <v>75</v>
      </c>
      <c r="C96" s="42"/>
      <c r="D96" s="54"/>
      <c r="E96" s="54" t="s">
        <v>50</v>
      </c>
      <c r="F96" s="54"/>
      <c r="G96" s="45"/>
      <c r="H96" s="46" t="s">
        <v>28</v>
      </c>
      <c r="I96" s="47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" hidden="false" customHeight="true" outlineLevel="0" collapsed="false">
      <c r="B97" s="50" t="n">
        <f aca="false">B96+1</f>
        <v>76</v>
      </c>
      <c r="C97" s="42"/>
      <c r="D97" s="54"/>
      <c r="E97" s="54" t="s">
        <v>52</v>
      </c>
      <c r="F97" s="54"/>
      <c r="G97" s="45"/>
      <c r="H97" s="46" t="s">
        <v>28</v>
      </c>
      <c r="I97" s="47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21.9" hidden="false" customHeight="true" outlineLevel="0" collapsed="false">
      <c r="B98" s="50" t="n">
        <f aca="false">B97+1</f>
        <v>77</v>
      </c>
      <c r="C98" s="42"/>
      <c r="D98" s="54"/>
      <c r="E98" s="54" t="s">
        <v>53</v>
      </c>
      <c r="F98" s="54"/>
      <c r="G98" s="45"/>
      <c r="H98" s="46" t="s">
        <v>28</v>
      </c>
      <c r="I98" s="47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21.9" hidden="false" customHeight="true" outlineLevel="0" collapsed="false">
      <c r="B99" s="50" t="n">
        <f aca="false">B98+1</f>
        <v>78</v>
      </c>
      <c r="C99" s="42"/>
      <c r="D99" s="54" t="s">
        <v>57</v>
      </c>
      <c r="E99" s="54"/>
      <c r="F99" s="54"/>
      <c r="G99" s="45"/>
      <c r="H99" s="46" t="s">
        <v>28</v>
      </c>
      <c r="I99" s="47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21.9" hidden="false" customHeight="true" outlineLevel="0" collapsed="false">
      <c r="B100" s="50" t="n">
        <f aca="false">B99+1</f>
        <v>79</v>
      </c>
      <c r="C100" s="42"/>
      <c r="D100" s="54"/>
      <c r="E100" s="54" t="s">
        <v>56</v>
      </c>
      <c r="F100" s="54"/>
      <c r="G100" s="45"/>
      <c r="H100" s="46" t="s">
        <v>28</v>
      </c>
      <c r="I100" s="47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21.9" hidden="false" customHeight="true" outlineLevel="0" collapsed="false">
      <c r="B101" s="50" t="n">
        <f aca="false">B100+1</f>
        <v>80</v>
      </c>
      <c r="C101" s="42" t="s">
        <v>58</v>
      </c>
      <c r="D101" s="54"/>
      <c r="E101" s="54"/>
      <c r="F101" s="54"/>
      <c r="G101" s="45"/>
      <c r="H101" s="46" t="s">
        <v>28</v>
      </c>
      <c r="I101" s="47" t="n">
        <v>1</v>
      </c>
      <c r="J101" s="52"/>
      <c r="K101" s="52"/>
      <c r="L101" s="53"/>
      <c r="M101" s="53"/>
      <c r="N101" s="53"/>
      <c r="O101" s="53"/>
      <c r="P101" s="53"/>
      <c r="Q101" s="53"/>
    </row>
    <row r="102" customFormat="false" ht="21.9" hidden="false" customHeight="true" outlineLevel="0" collapsed="false">
      <c r="B102" s="50" t="n">
        <f aca="false">B101+1</f>
        <v>81</v>
      </c>
      <c r="C102" s="42" t="s">
        <v>59</v>
      </c>
      <c r="D102" s="54"/>
      <c r="E102" s="54"/>
      <c r="F102" s="54"/>
      <c r="G102" s="45"/>
      <c r="H102" s="46" t="s">
        <v>28</v>
      </c>
      <c r="I102" s="47" t="n">
        <v>1</v>
      </c>
      <c r="J102" s="52"/>
      <c r="K102" s="52"/>
      <c r="L102" s="53"/>
      <c r="M102" s="53"/>
      <c r="N102" s="53"/>
      <c r="O102" s="53"/>
      <c r="P102" s="53"/>
      <c r="Q102" s="53"/>
    </row>
    <row r="103" customFormat="false" ht="21.9" hidden="false" customHeight="true" outlineLevel="0" collapsed="false">
      <c r="B103" s="50" t="n">
        <f aca="false">B102+1</f>
        <v>82</v>
      </c>
      <c r="C103" s="42"/>
      <c r="D103" s="54" t="s">
        <v>60</v>
      </c>
      <c r="E103" s="54"/>
      <c r="F103" s="54"/>
      <c r="G103" s="45"/>
      <c r="H103" s="46" t="s">
        <v>28</v>
      </c>
      <c r="I103" s="47" t="n">
        <v>1</v>
      </c>
      <c r="J103" s="52"/>
      <c r="K103" s="52"/>
      <c r="L103" s="53"/>
      <c r="M103" s="53"/>
      <c r="N103" s="53"/>
      <c r="O103" s="53"/>
      <c r="P103" s="53"/>
      <c r="Q103" s="53"/>
    </row>
    <row r="104" customFormat="false" ht="21.9" hidden="false" customHeight="true" outlineLevel="0" collapsed="false">
      <c r="B104" s="50" t="n">
        <f aca="false">B103+1</f>
        <v>83</v>
      </c>
      <c r="C104" s="42"/>
      <c r="D104" s="54"/>
      <c r="E104" s="54" t="s">
        <v>62</v>
      </c>
      <c r="F104" s="54"/>
      <c r="G104" s="45"/>
      <c r="H104" s="46" t="s">
        <v>28</v>
      </c>
      <c r="I104" s="47" t="n">
        <v>1</v>
      </c>
      <c r="J104" s="52"/>
      <c r="K104" s="52"/>
      <c r="L104" s="53"/>
      <c r="M104" s="53"/>
      <c r="N104" s="53"/>
      <c r="O104" s="53"/>
      <c r="P104" s="53"/>
      <c r="Q104" s="53"/>
    </row>
    <row r="105" customFormat="false" ht="21.9" hidden="false" customHeight="true" outlineLevel="0" collapsed="false">
      <c r="B105" s="50" t="n">
        <f aca="false">B104+1</f>
        <v>84</v>
      </c>
      <c r="C105" s="42"/>
      <c r="D105" s="54"/>
      <c r="E105" s="54" t="s">
        <v>71</v>
      </c>
      <c r="F105" s="54"/>
      <c r="G105" s="45"/>
      <c r="H105" s="46" t="s">
        <v>28</v>
      </c>
      <c r="I105" s="47" t="n">
        <v>1</v>
      </c>
      <c r="J105" s="52"/>
      <c r="K105" s="52"/>
      <c r="L105" s="53"/>
      <c r="M105" s="53"/>
      <c r="N105" s="53"/>
      <c r="O105" s="53"/>
      <c r="P105" s="53"/>
      <c r="Q105" s="53"/>
    </row>
    <row r="106" customFormat="false" ht="21.9" hidden="false" customHeight="true" outlineLevel="0" collapsed="false">
      <c r="B106" s="50" t="n">
        <f aca="false">B105+1</f>
        <v>85</v>
      </c>
      <c r="C106" s="42"/>
      <c r="D106" s="54"/>
      <c r="E106" s="54" t="s">
        <v>63</v>
      </c>
      <c r="F106" s="54"/>
      <c r="G106" s="45"/>
      <c r="H106" s="46" t="s">
        <v>28</v>
      </c>
      <c r="I106" s="47" t="n">
        <v>1</v>
      </c>
      <c r="J106" s="52"/>
      <c r="K106" s="52"/>
      <c r="L106" s="53"/>
      <c r="M106" s="53"/>
      <c r="N106" s="53"/>
      <c r="O106" s="53"/>
      <c r="P106" s="53"/>
      <c r="Q106" s="53"/>
    </row>
    <row r="107" customFormat="false" ht="21.9" hidden="false" customHeight="true" outlineLevel="0" collapsed="false">
      <c r="B107" s="50" t="n">
        <f aca="false">B106+1</f>
        <v>86</v>
      </c>
      <c r="C107" s="42"/>
      <c r="D107" s="54" t="s">
        <v>64</v>
      </c>
      <c r="E107" s="54"/>
      <c r="F107" s="54"/>
      <c r="G107" s="45"/>
      <c r="H107" s="46" t="s">
        <v>28</v>
      </c>
      <c r="I107" s="47" t="n">
        <v>1</v>
      </c>
      <c r="J107" s="52"/>
      <c r="K107" s="52"/>
      <c r="L107" s="53"/>
      <c r="M107" s="53"/>
      <c r="N107" s="53"/>
      <c r="O107" s="53"/>
      <c r="P107" s="53"/>
      <c r="Q107" s="53"/>
    </row>
    <row r="108" customFormat="false" ht="21.9" hidden="false" customHeight="true" outlineLevel="0" collapsed="false">
      <c r="B108" s="50" t="n">
        <f aca="false">B107+1</f>
        <v>87</v>
      </c>
      <c r="C108" s="42" t="s">
        <v>65</v>
      </c>
      <c r="D108" s="54"/>
      <c r="E108" s="54"/>
      <c r="F108" s="54"/>
      <c r="G108" s="45"/>
      <c r="H108" s="46" t="s">
        <v>28</v>
      </c>
      <c r="I108" s="47" t="n">
        <v>1</v>
      </c>
      <c r="J108" s="52"/>
      <c r="K108" s="52"/>
      <c r="L108" s="53"/>
      <c r="M108" s="53"/>
      <c r="N108" s="53"/>
      <c r="O108" s="53"/>
      <c r="P108" s="53"/>
      <c r="Q108" s="53"/>
    </row>
    <row r="109" customFormat="false" ht="21.9" hidden="false" customHeight="true" outlineLevel="0" collapsed="false">
      <c r="B109" s="50" t="n">
        <f aca="false">B108+1</f>
        <v>88</v>
      </c>
      <c r="C109" s="42"/>
      <c r="D109" s="54" t="s">
        <v>66</v>
      </c>
      <c r="E109" s="54"/>
      <c r="F109" s="54"/>
      <c r="G109" s="45"/>
      <c r="H109" s="46" t="s">
        <v>28</v>
      </c>
      <c r="I109" s="47" t="n">
        <v>1</v>
      </c>
      <c r="J109" s="52"/>
      <c r="K109" s="52"/>
      <c r="L109" s="53"/>
      <c r="M109" s="53"/>
      <c r="N109" s="53"/>
      <c r="O109" s="53"/>
      <c r="P109" s="53"/>
      <c r="Q109" s="53"/>
    </row>
    <row r="110" customFormat="false" ht="21.9" hidden="false" customHeight="true" outlineLevel="0" collapsed="false">
      <c r="B110" s="50" t="n">
        <f aca="false">B109+1</f>
        <v>89</v>
      </c>
      <c r="C110" s="42" t="s">
        <v>67</v>
      </c>
      <c r="D110" s="54"/>
      <c r="E110" s="54"/>
      <c r="F110" s="54"/>
      <c r="G110" s="45"/>
      <c r="H110" s="46" t="s">
        <v>28</v>
      </c>
      <c r="I110" s="47" t="n">
        <v>1</v>
      </c>
      <c r="J110" s="52"/>
      <c r="K110" s="52"/>
      <c r="L110" s="53"/>
      <c r="M110" s="53"/>
      <c r="N110" s="53"/>
      <c r="O110" s="53"/>
      <c r="P110" s="53"/>
      <c r="Q110" s="53"/>
    </row>
    <row r="111" customFormat="false" ht="21.9" hidden="false" customHeight="true" outlineLevel="0" collapsed="false">
      <c r="B111" s="50" t="n">
        <f aca="false">B110+1</f>
        <v>90</v>
      </c>
      <c r="C111" s="42"/>
      <c r="D111" s="54" t="s">
        <v>68</v>
      </c>
      <c r="E111" s="54"/>
      <c r="F111" s="54"/>
      <c r="G111" s="45"/>
      <c r="H111" s="46" t="s">
        <v>28</v>
      </c>
      <c r="I111" s="47" t="n">
        <v>1</v>
      </c>
      <c r="J111" s="52"/>
      <c r="K111" s="52"/>
      <c r="L111" s="53"/>
      <c r="M111" s="53"/>
      <c r="N111" s="53"/>
      <c r="O111" s="53"/>
      <c r="P111" s="53"/>
      <c r="Q111" s="53"/>
    </row>
    <row r="112" customFormat="false" ht="21.9" hidden="false" customHeight="true" outlineLevel="0" collapsed="false">
      <c r="B112" s="50" t="n">
        <f aca="false">B111+1</f>
        <v>91</v>
      </c>
      <c r="C112" s="42" t="s">
        <v>69</v>
      </c>
      <c r="D112" s="54"/>
      <c r="E112" s="54"/>
      <c r="F112" s="54"/>
      <c r="G112" s="45"/>
      <c r="H112" s="46" t="s">
        <v>28</v>
      </c>
      <c r="I112" s="47" t="n">
        <v>1</v>
      </c>
      <c r="J112" s="60"/>
      <c r="K112" s="60"/>
      <c r="L112" s="61"/>
      <c r="M112" s="61"/>
      <c r="N112" s="61"/>
      <c r="O112" s="61"/>
      <c r="P112" s="61"/>
      <c r="Q112" s="61"/>
    </row>
    <row r="113" customFormat="false" ht="26.25" hidden="false" customHeight="true" outlineLevel="0" collapsed="false">
      <c r="B113" s="62" t="s">
        <v>13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3"/>
      <c r="M113" s="63"/>
      <c r="N113" s="63"/>
      <c r="O113" s="63"/>
      <c r="P113" s="63"/>
      <c r="Q113" s="63"/>
    </row>
    <row r="114" customFormat="false" ht="4.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5"/>
    </row>
    <row r="115" customFormat="false" ht="13.2" hidden="false" customHeight="false" outlineLevel="0" collapsed="false">
      <c r="B115" s="5" t="s">
        <v>72</v>
      </c>
      <c r="C115" s="11" t="n">
        <v>1</v>
      </c>
      <c r="D115" s="66" t="s">
        <v>73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customFormat="false" ht="13.2" hidden="false" customHeight="false" outlineLevel="0" collapsed="false">
      <c r="B116" s="5"/>
      <c r="C116" s="11" t="n">
        <v>2</v>
      </c>
      <c r="D116" s="66" t="s">
        <v>74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customFormat="false" ht="13.2" hidden="false" customHeight="false" outlineLevel="0" collapsed="false">
      <c r="B117" s="5"/>
      <c r="C117" s="11" t="n">
        <v>3</v>
      </c>
      <c r="D117" s="66" t="s">
        <v>75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</sheetData>
  <mergeCells count="2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D29:G29"/>
    <mergeCell ref="J29:K29"/>
    <mergeCell ref="L29:Q29"/>
    <mergeCell ref="J30:K30"/>
    <mergeCell ref="L30:Q30"/>
    <mergeCell ref="E31:G31"/>
    <mergeCell ref="J31:K31"/>
    <mergeCell ref="L31:Q31"/>
    <mergeCell ref="J32:K32"/>
    <mergeCell ref="L32:Q32"/>
    <mergeCell ref="J33:K33"/>
    <mergeCell ref="L33:Q33"/>
    <mergeCell ref="J34:K34"/>
    <mergeCell ref="L34:Q34"/>
    <mergeCell ref="D35:G35"/>
    <mergeCell ref="J35:K35"/>
    <mergeCell ref="L35:Q35"/>
    <mergeCell ref="J36:K36"/>
    <mergeCell ref="L36:Q36"/>
    <mergeCell ref="D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D81:G81"/>
    <mergeCell ref="J81:K81"/>
    <mergeCell ref="L81:Q81"/>
    <mergeCell ref="J82:K82"/>
    <mergeCell ref="L82:Q82"/>
    <mergeCell ref="E83:G83"/>
    <mergeCell ref="J83:K83"/>
    <mergeCell ref="L83:Q83"/>
    <mergeCell ref="J84:K84"/>
    <mergeCell ref="L84:Q84"/>
    <mergeCell ref="J85:K85"/>
    <mergeCell ref="L85:Q85"/>
    <mergeCell ref="D86:G86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B113:K113"/>
    <mergeCell ref="L113:Q113"/>
    <mergeCell ref="D115:Q115"/>
    <mergeCell ref="D116:Q116"/>
    <mergeCell ref="D117:Q1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2T08:52:00Z</cp:lastPrinted>
  <dcterms:modified xsi:type="dcterms:W3CDTF">2022-06-02T08:52:25Z</dcterms:modified>
  <cp:revision>0</cp:revision>
  <dc:subject/>
  <dc:title/>
</cp:coreProperties>
</file>