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２７号</t>
  </si>
  <si>
    <t xml:space="preserve">件　名</t>
  </si>
  <si>
    <t xml:space="preserve">ガス整備事業に伴う一身田中野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移設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開削水替工</t>
  </si>
  <si>
    <t xml:space="preserve">給水管工事</t>
  </si>
  <si>
    <t xml:space="preserve">本管撤去工事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0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1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/>
      <c r="E33" s="50" t="s">
        <v>32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3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 t="s">
        <v>37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1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50"/>
      <c r="E37" s="50" t="s">
        <v>32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/>
      <c r="E38" s="50" t="s">
        <v>3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/>
      <c r="D39" s="50" t="s">
        <v>34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/>
      <c r="D40" s="50"/>
      <c r="E40" s="50" t="s">
        <v>38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42" t="s">
        <v>40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2"/>
      <c r="D43" s="50" t="s">
        <v>41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42"/>
      <c r="D44" s="50"/>
      <c r="E44" s="50" t="s">
        <v>42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53"/>
      <c r="D45" s="54"/>
      <c r="E45" s="55" t="s">
        <v>43</v>
      </c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53"/>
      <c r="D46" s="55"/>
      <c r="E46" s="55" t="s">
        <v>44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53"/>
      <c r="D47" s="55" t="s">
        <v>45</v>
      </c>
      <c r="E47" s="55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49" t="n">
        <f aca="false">B47+1</f>
        <v>27</v>
      </c>
      <c r="C48" s="58" t="s">
        <v>46</v>
      </c>
      <c r="D48" s="55"/>
      <c r="E48" s="55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5" hidden="false" customHeight="true" outlineLevel="0" collapsed="false">
      <c r="B49" s="49" t="n">
        <f aca="false">B48+1</f>
        <v>28</v>
      </c>
      <c r="C49" s="58"/>
      <c r="D49" s="55" t="s">
        <v>47</v>
      </c>
      <c r="E49" s="55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5" hidden="false" customHeight="true" outlineLevel="0" collapsed="false">
      <c r="B50" s="49" t="n">
        <f aca="false">B49+1</f>
        <v>29</v>
      </c>
      <c r="C50" s="58" t="s">
        <v>48</v>
      </c>
      <c r="D50" s="55"/>
      <c r="E50" s="55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5" hidden="false" customHeight="true" outlineLevel="0" collapsed="false">
      <c r="B51" s="49" t="n">
        <f aca="false">B50+1</f>
        <v>30</v>
      </c>
      <c r="C51" s="42"/>
      <c r="D51" s="50" t="s">
        <v>49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5" hidden="false" customHeight="true" outlineLevel="0" collapsed="false">
      <c r="B52" s="49" t="n">
        <f aca="false">B51+1</f>
        <v>31</v>
      </c>
      <c r="C52" s="42" t="s">
        <v>50</v>
      </c>
      <c r="D52" s="50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5" hidden="false" customHeight="true" outlineLevel="0" collapsed="false">
      <c r="B53" s="49" t="n">
        <f aca="false">B52+1</f>
        <v>32</v>
      </c>
      <c r="C53" s="42" t="s">
        <v>51</v>
      </c>
      <c r="D53" s="50"/>
      <c r="E53" s="50"/>
      <c r="F53" s="50"/>
      <c r="G53" s="45"/>
      <c r="H53" s="46" t="s">
        <v>28</v>
      </c>
      <c r="I53" s="46" t="n">
        <v>1</v>
      </c>
      <c r="J53" s="59"/>
      <c r="K53" s="59"/>
      <c r="L53" s="60"/>
      <c r="M53" s="60"/>
      <c r="N53" s="60"/>
      <c r="O53" s="60"/>
      <c r="P53" s="60"/>
      <c r="Q53" s="60"/>
    </row>
    <row r="54" customFormat="false" ht="26.25" hidden="false" customHeight="true" outlineLevel="0" collapsed="false">
      <c r="B54" s="61" t="s">
        <v>13</v>
      </c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62"/>
      <c r="N54" s="62"/>
      <c r="O54" s="62"/>
      <c r="P54" s="62"/>
      <c r="Q54" s="62"/>
    </row>
    <row r="55" customFormat="false" ht="4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B56" s="5" t="s">
        <v>52</v>
      </c>
      <c r="C56" s="11" t="n">
        <v>1</v>
      </c>
      <c r="D56" s="65" t="s">
        <v>53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3.5" hidden="false" customHeight="false" outlineLevel="0" collapsed="false">
      <c r="B57" s="5"/>
      <c r="C57" s="11" t="n">
        <v>2</v>
      </c>
      <c r="D57" s="65" t="s">
        <v>54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3.5" hidden="false" customHeight="false" outlineLevel="0" collapsed="false">
      <c r="B58" s="5"/>
      <c r="C58" s="11" t="n">
        <v>3</v>
      </c>
      <c r="D58" s="65" t="s">
        <v>55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</sheetData>
  <mergeCells count="8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6T06:59:34Z</cp:lastPrinted>
  <dcterms:modified xsi:type="dcterms:W3CDTF">2022-09-21T00:55:03Z</dcterms:modified>
  <cp:revision>0</cp:revision>
  <dc:subject/>
  <dc:title/>
</cp:coreProperties>
</file>