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－５号</t>
  </si>
  <si>
    <t xml:space="preserve">件　名</t>
  </si>
  <si>
    <t xml:space="preserve">白山第２処理分区公共下水道実施設計（基本・詳細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下水道施設設計業務委託</t>
  </si>
  <si>
    <t xml:space="preserve">式</t>
  </si>
  <si>
    <t xml:space="preserve">管路施設</t>
  </si>
  <si>
    <t xml:space="preserve">管路施設実施設計（基本設計）</t>
  </si>
  <si>
    <t xml:space="preserve">管路施設実施設計：報告書作成・設計協議</t>
  </si>
  <si>
    <t xml:space="preserve">管路施設実施設計（新設・詳細）：開削工法</t>
  </si>
  <si>
    <t xml:space="preserve">管路施設実施設計（新設・詳細）：マンホール形式ポンプ場</t>
  </si>
  <si>
    <t xml:space="preserve">直接経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53"/>
      <c r="D27" s="54"/>
      <c r="E27" s="55" t="s">
        <v>33</v>
      </c>
      <c r="F27" s="54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1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 t="s">
        <v>34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 t="s">
        <v>34</v>
      </c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5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6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 t="s">
        <v>37</v>
      </c>
      <c r="D33" s="50"/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38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 t="s">
        <v>39</v>
      </c>
      <c r="D35" s="50"/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0</v>
      </c>
      <c r="D36" s="50"/>
      <c r="E36" s="50"/>
      <c r="F36" s="50"/>
      <c r="G36" s="45"/>
      <c r="H36" s="46" t="s">
        <v>28</v>
      </c>
      <c r="I36" s="46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6.25" hidden="false" customHeight="true" outlineLevel="0" collapsed="false">
      <c r="B37" s="58" t="s">
        <v>13</v>
      </c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4.5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1"/>
      <c r="M38" s="61"/>
      <c r="N38" s="61"/>
      <c r="O38" s="61"/>
      <c r="P38" s="61"/>
      <c r="Q38" s="61"/>
    </row>
    <row r="39" customFormat="false" ht="13.2" hidden="false" customHeight="false" outlineLevel="0" collapsed="false">
      <c r="B39" s="5" t="s">
        <v>41</v>
      </c>
      <c r="C39" s="11" t="n">
        <v>1</v>
      </c>
      <c r="D39" s="62" t="s">
        <v>42</v>
      </c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</row>
    <row r="40" customFormat="false" ht="13.2" hidden="false" customHeight="false" outlineLevel="0" collapsed="false">
      <c r="B40" s="5"/>
      <c r="C40" s="11" t="n">
        <v>2</v>
      </c>
      <c r="D40" s="62" t="s">
        <v>43</v>
      </c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</row>
    <row r="41" customFormat="false" ht="13.2" hidden="false" customHeight="false" outlineLevel="0" collapsed="false">
      <c r="B41" s="5"/>
      <c r="C41" s="11" t="n">
        <v>3</v>
      </c>
      <c r="D41" s="62" t="s">
        <v>44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</row>
  </sheetData>
  <mergeCells count="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7T23:52:24Z</cp:lastPrinted>
  <dcterms:modified xsi:type="dcterms:W3CDTF">2023-07-06T10:56:57Z</dcterms:modified>
  <cp:revision>0</cp:revision>
  <dc:subject/>
  <dc:title/>
</cp:coreProperties>
</file>