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８号</t>
  </si>
  <si>
    <t xml:space="preserve">件　名</t>
  </si>
  <si>
    <t xml:space="preserve">片田浄水場場内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残土処理工</t>
  </si>
  <si>
    <t xml:space="preserve">ｺﾝｸﾘｰﾄ工</t>
  </si>
  <si>
    <t xml:space="preserve">張りｺﾝｸﾘｰﾄ工</t>
  </si>
  <si>
    <t xml:space="preserve">植栽</t>
  </si>
  <si>
    <t xml:space="preserve">植栽工</t>
  </si>
  <si>
    <t xml:space="preserve">地被類植栽工</t>
  </si>
  <si>
    <t xml:space="preserve">施設整備</t>
  </si>
  <si>
    <t xml:space="preserve">雨水排水設備工</t>
  </si>
  <si>
    <t xml:space="preserve">作業土工</t>
  </si>
  <si>
    <t xml:space="preserve">側溝工</t>
  </si>
  <si>
    <t xml:space="preserve">管渠工</t>
  </si>
  <si>
    <t xml:space="preserve">集水桝･ﾏﾝﾎｰﾙ工</t>
  </si>
  <si>
    <t xml:space="preserve">附帯工</t>
  </si>
  <si>
    <t xml:space="preserve">園路広場整備工</t>
  </si>
  <si>
    <t xml:space="preserve">舗装準備工</t>
  </si>
  <si>
    <t xml:space="preserve">ｱｽﾌｧﾙﾄ舗装工</t>
  </si>
  <si>
    <t xml:space="preserve">ｺﾝｸﾘｰﾄ系舗装工</t>
  </si>
  <si>
    <t xml:space="preserve">階段工</t>
  </si>
  <si>
    <t xml:space="preserve">管理施設整備工</t>
  </si>
  <si>
    <t xml:space="preserve">柵工</t>
  </si>
  <si>
    <t xml:space="preserve">構造物撤去工</t>
  </si>
  <si>
    <t xml:space="preserve">柵撤去工</t>
  </si>
  <si>
    <t xml:space="preserve">構造物取壊し工</t>
  </si>
  <si>
    <t xml:space="preserve">仮設撤去工</t>
  </si>
  <si>
    <t xml:space="preserve">運搬処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5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0" t="s">
        <v>38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 t="s">
        <v>39</v>
      </c>
      <c r="D33" s="50"/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40</v>
      </c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41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/>
      <c r="D36" s="50"/>
      <c r="E36" s="50" t="s">
        <v>42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/>
      <c r="E37" s="50" t="s">
        <v>43</v>
      </c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4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45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9" t="n">
        <f aca="false">B39+1</f>
        <v>19</v>
      </c>
      <c r="C40" s="42"/>
      <c r="D40" s="50" t="s">
        <v>46</v>
      </c>
      <c r="E40" s="50"/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/>
      <c r="E41" s="50" t="s">
        <v>47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9" t="n">
        <f aca="false">B41+1</f>
        <v>21</v>
      </c>
      <c r="C42" s="42"/>
      <c r="D42" s="50"/>
      <c r="E42" s="50" t="s">
        <v>48</v>
      </c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9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3"/>
      <c r="D44" s="54"/>
      <c r="E44" s="55" t="s">
        <v>50</v>
      </c>
      <c r="F44" s="55"/>
      <c r="G44" s="56"/>
      <c r="H44" s="57" t="s">
        <v>28</v>
      </c>
      <c r="I44" s="57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5" t="s">
        <v>51</v>
      </c>
      <c r="E45" s="55"/>
      <c r="F45" s="55"/>
      <c r="G45" s="56"/>
      <c r="H45" s="57" t="s">
        <v>28</v>
      </c>
      <c r="I45" s="57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5"/>
      <c r="E46" s="55" t="s">
        <v>52</v>
      </c>
      <c r="F46" s="55"/>
      <c r="G46" s="56"/>
      <c r="H46" s="57" t="s">
        <v>28</v>
      </c>
      <c r="I46" s="57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53"/>
      <c r="D47" s="55" t="s">
        <v>53</v>
      </c>
      <c r="E47" s="55"/>
      <c r="F47" s="55"/>
      <c r="G47" s="56"/>
      <c r="H47" s="57" t="s">
        <v>28</v>
      </c>
      <c r="I47" s="57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9" t="n">
        <f aca="false">B47+1</f>
        <v>27</v>
      </c>
      <c r="C48" s="53"/>
      <c r="D48" s="55"/>
      <c r="E48" s="55" t="s">
        <v>54</v>
      </c>
      <c r="F48" s="55"/>
      <c r="G48" s="56"/>
      <c r="H48" s="57" t="s">
        <v>28</v>
      </c>
      <c r="I48" s="57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42"/>
      <c r="D49" s="50"/>
      <c r="E49" s="50" t="s">
        <v>55</v>
      </c>
      <c r="F49" s="50"/>
      <c r="G49" s="4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9" t="n">
        <f aca="false">B49+1</f>
        <v>29</v>
      </c>
      <c r="C50" s="42"/>
      <c r="D50" s="50"/>
      <c r="E50" s="50" t="s">
        <v>56</v>
      </c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42"/>
      <c r="D51" s="50"/>
      <c r="E51" s="50" t="s">
        <v>57</v>
      </c>
      <c r="F51" s="50"/>
      <c r="G51" s="4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42" t="s">
        <v>58</v>
      </c>
      <c r="D52" s="50"/>
      <c r="E52" s="50"/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 t="s">
        <v>59</v>
      </c>
      <c r="D53" s="50"/>
      <c r="E53" s="50"/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9" t="n">
        <f aca="false">B53+1</f>
        <v>33</v>
      </c>
      <c r="C54" s="42"/>
      <c r="D54" s="50" t="s">
        <v>60</v>
      </c>
      <c r="E54" s="50"/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/>
      <c r="D55" s="50"/>
      <c r="E55" s="50" t="s">
        <v>61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9" t="n">
        <f aca="false">B55+1</f>
        <v>35</v>
      </c>
      <c r="C56" s="42"/>
      <c r="D56" s="50"/>
      <c r="E56" s="50" t="s">
        <v>62</v>
      </c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/>
      <c r="E57" s="50" t="s">
        <v>63</v>
      </c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9" t="n">
        <f aca="false">B57+1</f>
        <v>37</v>
      </c>
      <c r="C58" s="42"/>
      <c r="D58" s="50" t="s">
        <v>64</v>
      </c>
      <c r="E58" s="50"/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 t="s">
        <v>65</v>
      </c>
      <c r="D59" s="50"/>
      <c r="E59" s="50"/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9" t="n">
        <f aca="false">B59+1</f>
        <v>39</v>
      </c>
      <c r="C60" s="42"/>
      <c r="D60" s="50" t="s">
        <v>66</v>
      </c>
      <c r="E60" s="50"/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 t="s">
        <v>67</v>
      </c>
      <c r="D61" s="50"/>
      <c r="E61" s="50"/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9" t="n">
        <f aca="false">B61+1</f>
        <v>41</v>
      </c>
      <c r="C62" s="42"/>
      <c r="D62" s="50" t="s">
        <v>68</v>
      </c>
      <c r="E62" s="50"/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 t="s">
        <v>69</v>
      </c>
      <c r="D63" s="50"/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9" t="n">
        <f aca="false">B63+1</f>
        <v>43</v>
      </c>
      <c r="C64" s="42" t="s">
        <v>70</v>
      </c>
      <c r="D64" s="50"/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6.25" hidden="false" customHeight="true" outlineLevel="0" collapsed="false">
      <c r="B65" s="58" t="s">
        <v>13</v>
      </c>
      <c r="C65" s="58"/>
      <c r="D65" s="58"/>
      <c r="E65" s="58"/>
      <c r="F65" s="58"/>
      <c r="G65" s="58"/>
      <c r="H65" s="58"/>
      <c r="I65" s="58"/>
      <c r="J65" s="58"/>
      <c r="K65" s="58"/>
      <c r="L65" s="59"/>
      <c r="M65" s="59"/>
      <c r="N65" s="59"/>
      <c r="O65" s="59"/>
      <c r="P65" s="59"/>
      <c r="Q65" s="59"/>
    </row>
    <row r="66" customFormat="false" ht="4.5" hidden="false" customHeight="true" outlineLevel="0" collapsed="false"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1"/>
      <c r="M66" s="61"/>
      <c r="N66" s="61"/>
      <c r="O66" s="61"/>
      <c r="P66" s="61"/>
      <c r="Q66" s="61"/>
    </row>
    <row r="67" customFormat="false" ht="13.2" hidden="false" customHeight="false" outlineLevel="0" collapsed="false">
      <c r="B67" s="5" t="s">
        <v>71</v>
      </c>
      <c r="C67" s="11" t="n">
        <v>1</v>
      </c>
      <c r="D67" s="62" t="s">
        <v>72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customFormat="false" ht="13.2" hidden="false" customHeight="false" outlineLevel="0" collapsed="false">
      <c r="B68" s="5"/>
      <c r="C68" s="11" t="n">
        <v>2</v>
      </c>
      <c r="D68" s="62" t="s">
        <v>73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customFormat="false" ht="13.2" hidden="false" customHeight="false" outlineLevel="0" collapsed="false">
      <c r="B69" s="5"/>
      <c r="C69" s="11" t="n">
        <v>3</v>
      </c>
      <c r="D69" s="62" t="s">
        <v>74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</sheetData>
  <mergeCells count="11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B65:K65"/>
    <mergeCell ref="L65:Q65"/>
    <mergeCell ref="D67:Q67"/>
    <mergeCell ref="D68:Q68"/>
    <mergeCell ref="D69:Q6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15T10:22:06Z</cp:lastPrinted>
  <dcterms:modified xsi:type="dcterms:W3CDTF">2024-08-15T10:22:08Z</dcterms:modified>
  <cp:revision>0</cp:revision>
  <dc:subject/>
  <dc:title/>
</cp:coreProperties>
</file>