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水工維継第１号</t>
  </si>
  <si>
    <t xml:space="preserve">件　名</t>
  </si>
  <si>
    <t xml:space="preserve">一級河川雲出川水管橋長寿命化修繕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鋼橋上部</t>
  </si>
  <si>
    <t xml:space="preserve">式</t>
  </si>
  <si>
    <t xml:space="preserve">橋梁補修工</t>
  </si>
  <si>
    <t xml:space="preserve">水管橋補修工</t>
  </si>
  <si>
    <t xml:space="preserve">橋梁現場塗装工</t>
  </si>
  <si>
    <t xml:space="preserve">現場塗装工</t>
  </si>
  <si>
    <t xml:space="preserve">鋼橋足場等設置工</t>
  </si>
  <si>
    <t xml:space="preserve">橋梁足場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 t="s">
        <v>31</v>
      </c>
      <c r="E25" s="50"/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 t="s">
        <v>33</v>
      </c>
      <c r="E27" s="50"/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/>
      <c r="E28" s="50" t="s">
        <v>34</v>
      </c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 t="s">
        <v>35</v>
      </c>
      <c r="E29" s="50"/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 t="s">
        <v>36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 t="s">
        <v>37</v>
      </c>
      <c r="D31" s="50"/>
      <c r="E31" s="50"/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 t="s">
        <v>38</v>
      </c>
      <c r="D32" s="50"/>
      <c r="E32" s="50"/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 t="s">
        <v>39</v>
      </c>
      <c r="E33" s="50"/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/>
      <c r="E34" s="50" t="s">
        <v>40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 t="s">
        <v>41</v>
      </c>
      <c r="E35" s="50"/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 t="s">
        <v>42</v>
      </c>
      <c r="D36" s="50"/>
      <c r="E36" s="50"/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0" t="s">
        <v>43</v>
      </c>
      <c r="E37" s="50"/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 t="s">
        <v>44</v>
      </c>
      <c r="D38" s="50"/>
      <c r="E38" s="50"/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42"/>
      <c r="D39" s="50" t="s">
        <v>45</v>
      </c>
      <c r="E39" s="50"/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9" t="n">
        <f aca="false">B39+1</f>
        <v>19</v>
      </c>
      <c r="C40" s="42" t="s">
        <v>46</v>
      </c>
      <c r="D40" s="50"/>
      <c r="E40" s="50"/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9" t="n">
        <f aca="false">B40+1</f>
        <v>20</v>
      </c>
      <c r="C41" s="42" t="s">
        <v>47</v>
      </c>
      <c r="D41" s="50"/>
      <c r="E41" s="50"/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6.25" hidden="false" customHeight="true" outlineLevel="0" collapsed="false">
      <c r="B42" s="53" t="s">
        <v>13</v>
      </c>
      <c r="C42" s="53"/>
      <c r="D42" s="53"/>
      <c r="E42" s="53"/>
      <c r="F42" s="53"/>
      <c r="G42" s="53"/>
      <c r="H42" s="53"/>
      <c r="I42" s="53"/>
      <c r="J42" s="53"/>
      <c r="K42" s="53"/>
      <c r="L42" s="54"/>
      <c r="M42" s="54"/>
      <c r="N42" s="54"/>
      <c r="O42" s="54"/>
      <c r="P42" s="54"/>
      <c r="Q42" s="54"/>
    </row>
    <row r="43" customFormat="false" ht="4.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6"/>
      <c r="M43" s="56"/>
      <c r="N43" s="56"/>
      <c r="O43" s="56"/>
      <c r="P43" s="56"/>
      <c r="Q43" s="56"/>
    </row>
    <row r="44" customFormat="false" ht="13.2" hidden="false" customHeight="false" outlineLevel="0" collapsed="false">
      <c r="B44" s="5" t="s">
        <v>48</v>
      </c>
      <c r="C44" s="11" t="n">
        <v>1</v>
      </c>
      <c r="D44" s="57" t="s">
        <v>49</v>
      </c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5" customFormat="false" ht="13.2" hidden="false" customHeight="false" outlineLevel="0" collapsed="false">
      <c r="B45" s="5"/>
      <c r="C45" s="11" t="n">
        <v>2</v>
      </c>
      <c r="D45" s="57" t="s">
        <v>50</v>
      </c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</row>
    <row r="46" customFormat="false" ht="13.2" hidden="false" customHeight="false" outlineLevel="0" collapsed="false">
      <c r="B46" s="5"/>
      <c r="C46" s="11" t="n">
        <v>3</v>
      </c>
      <c r="D46" s="57" t="s">
        <v>51</v>
      </c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</row>
  </sheetData>
  <mergeCells count="6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8-15T11:50:05Z</cp:lastPrinted>
  <dcterms:modified xsi:type="dcterms:W3CDTF">2024-08-15T11:50:16Z</dcterms:modified>
  <cp:revision>0</cp:revision>
  <dc:subject/>
  <dc:title/>
</cp:coreProperties>
</file>