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下工公補第２０号</t>
  </si>
  <si>
    <t xml:space="preserve">件　名</t>
  </si>
  <si>
    <t xml:space="preserve">津北部第１０処理分区公共下水道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管路（補助）</t>
  </si>
  <si>
    <t xml:space="preserve">式</t>
  </si>
  <si>
    <r>
      <rPr>
        <sz val="11"/>
        <rFont val="Noto Sans"/>
        <family val="2"/>
      </rPr>
      <t xml:space="preserve">管きょ工（開削）（リブ管</t>
    </r>
    <r>
      <rPr>
        <sz val="11"/>
        <rFont val="ＭＳ Ｐ明朝"/>
        <family val="1"/>
        <charset val="128"/>
      </rPr>
      <t xml:space="preserve">350mm</t>
    </r>
    <r>
      <rPr>
        <sz val="11"/>
        <rFont val="Noto Sans"/>
        <family val="2"/>
      </rPr>
      <t xml:space="preserve">）</t>
    </r>
  </si>
  <si>
    <t xml:space="preserve">管路土工</t>
  </si>
  <si>
    <t xml:space="preserve">管布設工</t>
  </si>
  <si>
    <t xml:space="preserve">管基礎工</t>
  </si>
  <si>
    <t xml:space="preserve">管路土留工</t>
  </si>
  <si>
    <r>
      <rPr>
        <sz val="11"/>
        <rFont val="Noto Sans"/>
        <family val="2"/>
      </rPr>
      <t xml:space="preserve">管きょ工（開削）（リブ管</t>
    </r>
    <r>
      <rPr>
        <sz val="11"/>
        <rFont val="ＭＳ Ｐ明朝"/>
        <family val="1"/>
        <charset val="128"/>
      </rPr>
      <t xml:space="preserve">150mm</t>
    </r>
    <r>
      <rPr>
        <sz val="11"/>
        <rFont val="Noto Sans"/>
        <family val="2"/>
      </rPr>
      <t xml:space="preserve">）</t>
    </r>
  </si>
  <si>
    <t xml:space="preserve">マンホール工</t>
  </si>
  <si>
    <t xml:space="preserve">組立マンホール工</t>
  </si>
  <si>
    <t xml:space="preserve">小型マンホール工</t>
  </si>
  <si>
    <t xml:space="preserve">取付管およびます工</t>
  </si>
  <si>
    <t xml:space="preserve">ます設置工</t>
  </si>
  <si>
    <t xml:space="preserve">取付管布設工</t>
  </si>
  <si>
    <t xml:space="preserve">付帯工</t>
  </si>
  <si>
    <t xml:space="preserve">舗装版破砕工（本復旧）</t>
  </si>
  <si>
    <t xml:space="preserve">舗装版破砕工（本管・取付管）</t>
  </si>
  <si>
    <t xml:space="preserve">舗装復旧準備工（本復旧）</t>
  </si>
  <si>
    <t xml:space="preserve">アスファルト舗装復旧工（本復旧）</t>
  </si>
  <si>
    <t xml:space="preserve">舗装仮復旧工（本管・取付管）</t>
  </si>
  <si>
    <t xml:space="preserve">区画線工</t>
  </si>
  <si>
    <t xml:space="preserve">既設構造物撤去工</t>
  </si>
  <si>
    <t xml:space="preserve">仮設工</t>
  </si>
  <si>
    <t xml:space="preserve">地下水低下工</t>
  </si>
  <si>
    <t xml:space="preserve">電力設備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事業損失防止施設費</t>
  </si>
  <si>
    <t xml:space="preserve">役務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管路（単独）</t>
  </si>
  <si>
    <t xml:space="preserve">側溝復旧工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1.9" hidden="false" customHeight="true" outlineLevel="0" collapsed="false">
      <c r="B23" s="41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7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1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7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1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7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1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7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1" t="n">
        <f aca="false">B26+1</f>
        <v>6</v>
      </c>
      <c r="C27" s="42"/>
      <c r="D27" s="50"/>
      <c r="E27" s="50" t="s">
        <v>33</v>
      </c>
      <c r="F27" s="50"/>
      <c r="G27" s="45"/>
      <c r="H27" s="46" t="s">
        <v>28</v>
      </c>
      <c r="I27" s="47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1" t="n">
        <f aca="false">B27+1</f>
        <v>7</v>
      </c>
      <c r="C28" s="42"/>
      <c r="D28" s="50" t="s">
        <v>34</v>
      </c>
      <c r="E28" s="50"/>
      <c r="F28" s="50"/>
      <c r="G28" s="45"/>
      <c r="H28" s="46" t="s">
        <v>28</v>
      </c>
      <c r="I28" s="47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1" t="n">
        <f aca="false">B28+1</f>
        <v>8</v>
      </c>
      <c r="C29" s="42"/>
      <c r="D29" s="50"/>
      <c r="E29" s="50" t="s">
        <v>30</v>
      </c>
      <c r="F29" s="50"/>
      <c r="G29" s="45"/>
      <c r="H29" s="46" t="s">
        <v>28</v>
      </c>
      <c r="I29" s="47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1" t="n">
        <f aca="false">B29+1</f>
        <v>9</v>
      </c>
      <c r="C30" s="42"/>
      <c r="D30" s="50"/>
      <c r="E30" s="50" t="s">
        <v>31</v>
      </c>
      <c r="F30" s="50"/>
      <c r="G30" s="45"/>
      <c r="H30" s="46" t="s">
        <v>28</v>
      </c>
      <c r="I30" s="47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1" t="n">
        <f aca="false">B30+1</f>
        <v>10</v>
      </c>
      <c r="C31" s="42"/>
      <c r="D31" s="50"/>
      <c r="E31" s="50" t="s">
        <v>32</v>
      </c>
      <c r="F31" s="50"/>
      <c r="G31" s="45"/>
      <c r="H31" s="46" t="s">
        <v>28</v>
      </c>
      <c r="I31" s="47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1" t="n">
        <f aca="false">B31+1</f>
        <v>11</v>
      </c>
      <c r="C32" s="42"/>
      <c r="D32" s="50"/>
      <c r="E32" s="50" t="s">
        <v>33</v>
      </c>
      <c r="F32" s="50"/>
      <c r="G32" s="45"/>
      <c r="H32" s="46" t="s">
        <v>28</v>
      </c>
      <c r="I32" s="47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1" t="n">
        <f aca="false">B32+1</f>
        <v>12</v>
      </c>
      <c r="C33" s="42"/>
      <c r="D33" s="50" t="s">
        <v>35</v>
      </c>
      <c r="E33" s="50"/>
      <c r="F33" s="50"/>
      <c r="G33" s="45"/>
      <c r="H33" s="46" t="s">
        <v>28</v>
      </c>
      <c r="I33" s="47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1" t="n">
        <f aca="false">B33+1</f>
        <v>13</v>
      </c>
      <c r="C34" s="42"/>
      <c r="D34" s="50"/>
      <c r="E34" s="50" t="s">
        <v>36</v>
      </c>
      <c r="F34" s="50"/>
      <c r="G34" s="45"/>
      <c r="H34" s="46" t="s">
        <v>28</v>
      </c>
      <c r="I34" s="47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1" t="n">
        <f aca="false">B34+1</f>
        <v>14</v>
      </c>
      <c r="C35" s="42"/>
      <c r="D35" s="50"/>
      <c r="E35" s="50" t="s">
        <v>37</v>
      </c>
      <c r="F35" s="50"/>
      <c r="G35" s="45"/>
      <c r="H35" s="46" t="s">
        <v>28</v>
      </c>
      <c r="I35" s="47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1" t="n">
        <f aca="false">B35+1</f>
        <v>15</v>
      </c>
      <c r="C36" s="42"/>
      <c r="D36" s="50" t="s">
        <v>38</v>
      </c>
      <c r="E36" s="50"/>
      <c r="F36" s="50"/>
      <c r="G36" s="45"/>
      <c r="H36" s="46" t="s">
        <v>28</v>
      </c>
      <c r="I36" s="47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.9" hidden="false" customHeight="true" outlineLevel="0" collapsed="false">
      <c r="B37" s="41" t="n">
        <f aca="false">B36+1</f>
        <v>16</v>
      </c>
      <c r="C37" s="42"/>
      <c r="D37" s="50"/>
      <c r="E37" s="50" t="s">
        <v>30</v>
      </c>
      <c r="F37" s="50"/>
      <c r="G37" s="45"/>
      <c r="H37" s="46" t="s">
        <v>28</v>
      </c>
      <c r="I37" s="47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.9" hidden="false" customHeight="true" outlineLevel="0" collapsed="false">
      <c r="B38" s="41" t="n">
        <f aca="false">B37+1</f>
        <v>17</v>
      </c>
      <c r="C38" s="42"/>
      <c r="D38" s="50"/>
      <c r="E38" s="50" t="s">
        <v>39</v>
      </c>
      <c r="F38" s="50"/>
      <c r="G38" s="45"/>
      <c r="H38" s="46" t="s">
        <v>28</v>
      </c>
      <c r="I38" s="47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.9" hidden="false" customHeight="true" outlineLevel="0" collapsed="false">
      <c r="B39" s="41" t="n">
        <f aca="false">B38+1</f>
        <v>18</v>
      </c>
      <c r="C39" s="42"/>
      <c r="D39" s="50"/>
      <c r="E39" s="50" t="s">
        <v>40</v>
      </c>
      <c r="F39" s="50"/>
      <c r="G39" s="45"/>
      <c r="H39" s="46" t="s">
        <v>28</v>
      </c>
      <c r="I39" s="47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1.9" hidden="false" customHeight="true" outlineLevel="0" collapsed="false">
      <c r="B40" s="41" t="n">
        <f aca="false">B39+1</f>
        <v>19</v>
      </c>
      <c r="C40" s="42"/>
      <c r="D40" s="50" t="s">
        <v>41</v>
      </c>
      <c r="E40" s="50"/>
      <c r="F40" s="50"/>
      <c r="G40" s="45"/>
      <c r="H40" s="46" t="s">
        <v>28</v>
      </c>
      <c r="I40" s="47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1.9" hidden="false" customHeight="true" outlineLevel="0" collapsed="false">
      <c r="B41" s="41" t="n">
        <f aca="false">B40+1</f>
        <v>20</v>
      </c>
      <c r="C41" s="42"/>
      <c r="D41" s="50"/>
      <c r="E41" s="50" t="s">
        <v>42</v>
      </c>
      <c r="F41" s="50"/>
      <c r="G41" s="45"/>
      <c r="H41" s="46" t="s">
        <v>28</v>
      </c>
      <c r="I41" s="47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1.9" hidden="false" customHeight="true" outlineLevel="0" collapsed="false">
      <c r="B42" s="41" t="n">
        <f aca="false">B41+1</f>
        <v>21</v>
      </c>
      <c r="C42" s="42"/>
      <c r="D42" s="50"/>
      <c r="E42" s="50" t="s">
        <v>43</v>
      </c>
      <c r="F42" s="50"/>
      <c r="G42" s="45"/>
      <c r="H42" s="46" t="s">
        <v>28</v>
      </c>
      <c r="I42" s="47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21.9" hidden="false" customHeight="true" outlineLevel="0" collapsed="false">
      <c r="B43" s="41" t="n">
        <f aca="false">B42+1</f>
        <v>22</v>
      </c>
      <c r="C43" s="42"/>
      <c r="D43" s="50"/>
      <c r="E43" s="50" t="s">
        <v>44</v>
      </c>
      <c r="F43" s="50"/>
      <c r="G43" s="45"/>
      <c r="H43" s="46" t="s">
        <v>28</v>
      </c>
      <c r="I43" s="47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21.9" hidden="false" customHeight="true" outlineLevel="0" collapsed="false">
      <c r="B44" s="53" t="n">
        <f aca="false">B43+1</f>
        <v>23</v>
      </c>
      <c r="C44" s="54"/>
      <c r="D44" s="55"/>
      <c r="E44" s="56" t="s">
        <v>45</v>
      </c>
      <c r="F44" s="56"/>
      <c r="G44" s="57"/>
      <c r="H44" s="58" t="s">
        <v>28</v>
      </c>
      <c r="I44" s="59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21.9" hidden="false" customHeight="true" outlineLevel="0" collapsed="false">
      <c r="B45" s="53" t="n">
        <f aca="false">B44+1</f>
        <v>24</v>
      </c>
      <c r="C45" s="54"/>
      <c r="D45" s="56"/>
      <c r="E45" s="60" t="s">
        <v>46</v>
      </c>
      <c r="F45" s="60"/>
      <c r="G45" s="60"/>
      <c r="H45" s="58" t="s">
        <v>28</v>
      </c>
      <c r="I45" s="59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21.9" hidden="false" customHeight="true" outlineLevel="0" collapsed="false">
      <c r="B46" s="53" t="n">
        <f aca="false">B45+1</f>
        <v>25</v>
      </c>
      <c r="C46" s="54"/>
      <c r="D46" s="56"/>
      <c r="E46" s="56" t="s">
        <v>47</v>
      </c>
      <c r="F46" s="56"/>
      <c r="G46" s="57"/>
      <c r="H46" s="58" t="s">
        <v>28</v>
      </c>
      <c r="I46" s="59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21.9" hidden="false" customHeight="true" outlineLevel="0" collapsed="false">
      <c r="B47" s="41" t="n">
        <f aca="false">B46+1</f>
        <v>26</v>
      </c>
      <c r="C47" s="42"/>
      <c r="D47" s="50"/>
      <c r="E47" s="50" t="s">
        <v>48</v>
      </c>
      <c r="F47" s="50"/>
      <c r="G47" s="45"/>
      <c r="H47" s="46" t="s">
        <v>28</v>
      </c>
      <c r="I47" s="47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21.9" hidden="false" customHeight="true" outlineLevel="0" collapsed="false">
      <c r="B48" s="41" t="n">
        <f aca="false">B47+1</f>
        <v>27</v>
      </c>
      <c r="C48" s="42"/>
      <c r="D48" s="50" t="s">
        <v>49</v>
      </c>
      <c r="E48" s="50"/>
      <c r="F48" s="50"/>
      <c r="G48" s="45"/>
      <c r="H48" s="46" t="s">
        <v>28</v>
      </c>
      <c r="I48" s="47" t="n">
        <v>1</v>
      </c>
      <c r="J48" s="51"/>
      <c r="K48" s="51"/>
      <c r="L48" s="52"/>
      <c r="M48" s="52"/>
      <c r="N48" s="52"/>
      <c r="O48" s="52"/>
      <c r="P48" s="52"/>
      <c r="Q48" s="52"/>
    </row>
    <row r="49" customFormat="false" ht="21.9" hidden="false" customHeight="true" outlineLevel="0" collapsed="false">
      <c r="B49" s="41" t="n">
        <f aca="false">B48+1</f>
        <v>28</v>
      </c>
      <c r="C49" s="42"/>
      <c r="D49" s="50"/>
      <c r="E49" s="50" t="s">
        <v>50</v>
      </c>
      <c r="F49" s="50"/>
      <c r="G49" s="45"/>
      <c r="H49" s="46" t="s">
        <v>28</v>
      </c>
      <c r="I49" s="47" t="n">
        <v>1</v>
      </c>
      <c r="J49" s="51"/>
      <c r="K49" s="51"/>
      <c r="L49" s="52"/>
      <c r="M49" s="52"/>
      <c r="N49" s="52"/>
      <c r="O49" s="52"/>
      <c r="P49" s="52"/>
      <c r="Q49" s="52"/>
    </row>
    <row r="50" customFormat="false" ht="21.9" hidden="false" customHeight="true" outlineLevel="0" collapsed="false">
      <c r="B50" s="41" t="n">
        <f aca="false">B49+1</f>
        <v>29</v>
      </c>
      <c r="C50" s="42"/>
      <c r="D50" s="50"/>
      <c r="E50" s="50" t="s">
        <v>51</v>
      </c>
      <c r="F50" s="50"/>
      <c r="G50" s="45"/>
      <c r="H50" s="46" t="s">
        <v>28</v>
      </c>
      <c r="I50" s="47" t="n">
        <v>1</v>
      </c>
      <c r="J50" s="51"/>
      <c r="K50" s="51"/>
      <c r="L50" s="52"/>
      <c r="M50" s="52"/>
      <c r="N50" s="52"/>
      <c r="O50" s="52"/>
      <c r="P50" s="52"/>
      <c r="Q50" s="52"/>
    </row>
    <row r="51" customFormat="false" ht="21.9" hidden="false" customHeight="true" outlineLevel="0" collapsed="false">
      <c r="B51" s="41" t="n">
        <f aca="false">B50+1</f>
        <v>30</v>
      </c>
      <c r="C51" s="42"/>
      <c r="D51" s="50"/>
      <c r="E51" s="50" t="s">
        <v>52</v>
      </c>
      <c r="F51" s="50"/>
      <c r="G51" s="45"/>
      <c r="H51" s="46" t="s">
        <v>28</v>
      </c>
      <c r="I51" s="47" t="n">
        <v>1</v>
      </c>
      <c r="J51" s="51"/>
      <c r="K51" s="51"/>
      <c r="L51" s="52"/>
      <c r="M51" s="52"/>
      <c r="N51" s="52"/>
      <c r="O51" s="52"/>
      <c r="P51" s="52"/>
      <c r="Q51" s="52"/>
    </row>
    <row r="52" customFormat="false" ht="21.9" hidden="false" customHeight="true" outlineLevel="0" collapsed="false">
      <c r="B52" s="41" t="n">
        <f aca="false">B51+1</f>
        <v>31</v>
      </c>
      <c r="C52" s="42" t="s">
        <v>53</v>
      </c>
      <c r="D52" s="50"/>
      <c r="E52" s="50"/>
      <c r="F52" s="50"/>
      <c r="G52" s="45"/>
      <c r="H52" s="46" t="s">
        <v>28</v>
      </c>
      <c r="I52" s="47" t="n">
        <v>1</v>
      </c>
      <c r="J52" s="51"/>
      <c r="K52" s="51"/>
      <c r="L52" s="52"/>
      <c r="M52" s="52"/>
      <c r="N52" s="52"/>
      <c r="O52" s="52"/>
      <c r="P52" s="52"/>
      <c r="Q52" s="52"/>
    </row>
    <row r="53" customFormat="false" ht="21.9" hidden="false" customHeight="true" outlineLevel="0" collapsed="false">
      <c r="B53" s="41" t="n">
        <f aca="false">B52+1</f>
        <v>32</v>
      </c>
      <c r="C53" s="42" t="s">
        <v>54</v>
      </c>
      <c r="D53" s="50"/>
      <c r="E53" s="50"/>
      <c r="F53" s="50"/>
      <c r="G53" s="45"/>
      <c r="H53" s="46" t="s">
        <v>28</v>
      </c>
      <c r="I53" s="47" t="n">
        <v>1</v>
      </c>
      <c r="J53" s="51"/>
      <c r="K53" s="51"/>
      <c r="L53" s="52"/>
      <c r="M53" s="52"/>
      <c r="N53" s="52"/>
      <c r="O53" s="52"/>
      <c r="P53" s="52"/>
      <c r="Q53" s="52"/>
    </row>
    <row r="54" customFormat="false" ht="21.9" hidden="false" customHeight="true" outlineLevel="0" collapsed="false">
      <c r="B54" s="53" t="n">
        <f aca="false">B53+1</f>
        <v>33</v>
      </c>
      <c r="C54" s="54"/>
      <c r="D54" s="56" t="s">
        <v>55</v>
      </c>
      <c r="E54" s="56"/>
      <c r="F54" s="56"/>
      <c r="G54" s="57"/>
      <c r="H54" s="58" t="s">
        <v>28</v>
      </c>
      <c r="I54" s="59" t="n">
        <v>1</v>
      </c>
      <c r="J54" s="51"/>
      <c r="K54" s="51"/>
      <c r="L54" s="52"/>
      <c r="M54" s="52"/>
      <c r="N54" s="52"/>
      <c r="O54" s="52"/>
      <c r="P54" s="52"/>
      <c r="Q54" s="52"/>
    </row>
    <row r="55" customFormat="false" ht="21.9" hidden="false" customHeight="true" outlineLevel="0" collapsed="false">
      <c r="B55" s="41" t="n">
        <f aca="false">B54+1</f>
        <v>34</v>
      </c>
      <c r="C55" s="42"/>
      <c r="D55" s="50"/>
      <c r="E55" s="50" t="s">
        <v>56</v>
      </c>
      <c r="F55" s="50"/>
      <c r="G55" s="45"/>
      <c r="H55" s="46" t="s">
        <v>28</v>
      </c>
      <c r="I55" s="47" t="n">
        <v>1</v>
      </c>
      <c r="J55" s="51"/>
      <c r="K55" s="51"/>
      <c r="L55" s="52"/>
      <c r="M55" s="52"/>
      <c r="N55" s="52"/>
      <c r="O55" s="52"/>
      <c r="P55" s="52"/>
      <c r="Q55" s="52"/>
    </row>
    <row r="56" customFormat="false" ht="21.9" hidden="false" customHeight="true" outlineLevel="0" collapsed="false">
      <c r="B56" s="41" t="n">
        <f aca="false">B55+1</f>
        <v>35</v>
      </c>
      <c r="C56" s="42"/>
      <c r="D56" s="50"/>
      <c r="E56" s="50" t="s">
        <v>57</v>
      </c>
      <c r="F56" s="50"/>
      <c r="G56" s="45"/>
      <c r="H56" s="46" t="s">
        <v>28</v>
      </c>
      <c r="I56" s="47" t="n">
        <v>1</v>
      </c>
      <c r="J56" s="51"/>
      <c r="K56" s="51"/>
      <c r="L56" s="52"/>
      <c r="M56" s="52"/>
      <c r="N56" s="52"/>
      <c r="O56" s="52"/>
      <c r="P56" s="52"/>
      <c r="Q56" s="52"/>
    </row>
    <row r="57" customFormat="false" ht="21.9" hidden="false" customHeight="true" outlineLevel="0" collapsed="false">
      <c r="B57" s="41" t="n">
        <f aca="false">B56+1</f>
        <v>36</v>
      </c>
      <c r="C57" s="42"/>
      <c r="D57" s="50"/>
      <c r="E57" s="50" t="s">
        <v>58</v>
      </c>
      <c r="F57" s="50"/>
      <c r="G57" s="45"/>
      <c r="H57" s="46" t="s">
        <v>28</v>
      </c>
      <c r="I57" s="47" t="n">
        <v>1</v>
      </c>
      <c r="J57" s="51"/>
      <c r="K57" s="51"/>
      <c r="L57" s="52"/>
      <c r="M57" s="52"/>
      <c r="N57" s="52"/>
      <c r="O57" s="52"/>
      <c r="P57" s="52"/>
      <c r="Q57" s="52"/>
    </row>
    <row r="58" customFormat="false" ht="21.9" hidden="false" customHeight="true" outlineLevel="0" collapsed="false">
      <c r="B58" s="41" t="n">
        <f aca="false">B57+1</f>
        <v>37</v>
      </c>
      <c r="C58" s="42"/>
      <c r="D58" s="50"/>
      <c r="E58" s="50" t="s">
        <v>59</v>
      </c>
      <c r="F58" s="50"/>
      <c r="G58" s="45"/>
      <c r="H58" s="46" t="s">
        <v>28</v>
      </c>
      <c r="I58" s="47" t="n">
        <v>1</v>
      </c>
      <c r="J58" s="51"/>
      <c r="K58" s="51"/>
      <c r="L58" s="52"/>
      <c r="M58" s="52"/>
      <c r="N58" s="52"/>
      <c r="O58" s="52"/>
      <c r="P58" s="52"/>
      <c r="Q58" s="52"/>
    </row>
    <row r="59" customFormat="false" ht="21.9" hidden="false" customHeight="true" outlineLevel="0" collapsed="false">
      <c r="B59" s="41" t="n">
        <f aca="false">B58+1</f>
        <v>38</v>
      </c>
      <c r="C59" s="42"/>
      <c r="D59" s="50" t="s">
        <v>60</v>
      </c>
      <c r="E59" s="50"/>
      <c r="F59" s="50"/>
      <c r="G59" s="45"/>
      <c r="H59" s="46" t="s">
        <v>28</v>
      </c>
      <c r="I59" s="47" t="n">
        <v>1</v>
      </c>
      <c r="J59" s="51"/>
      <c r="K59" s="51"/>
      <c r="L59" s="52"/>
      <c r="M59" s="52"/>
      <c r="N59" s="52"/>
      <c r="O59" s="52"/>
      <c r="P59" s="52"/>
      <c r="Q59" s="52"/>
    </row>
    <row r="60" customFormat="false" ht="21.9" hidden="false" customHeight="true" outlineLevel="0" collapsed="false">
      <c r="B60" s="41" t="n">
        <f aca="false">B59+1</f>
        <v>39</v>
      </c>
      <c r="C60" s="42" t="s">
        <v>61</v>
      </c>
      <c r="D60" s="50"/>
      <c r="E60" s="50"/>
      <c r="F60" s="50"/>
      <c r="G60" s="45"/>
      <c r="H60" s="46" t="s">
        <v>28</v>
      </c>
      <c r="I60" s="47" t="n">
        <v>1</v>
      </c>
      <c r="J60" s="51"/>
      <c r="K60" s="51"/>
      <c r="L60" s="52"/>
      <c r="M60" s="52"/>
      <c r="N60" s="52"/>
      <c r="O60" s="52"/>
      <c r="P60" s="52"/>
      <c r="Q60" s="52"/>
    </row>
    <row r="61" customFormat="false" ht="21.9" hidden="false" customHeight="true" outlineLevel="0" collapsed="false">
      <c r="B61" s="41" t="n">
        <f aca="false">B60+1</f>
        <v>40</v>
      </c>
      <c r="C61" s="42"/>
      <c r="D61" s="50" t="s">
        <v>62</v>
      </c>
      <c r="E61" s="50"/>
      <c r="F61" s="50"/>
      <c r="G61" s="45"/>
      <c r="H61" s="46" t="s">
        <v>28</v>
      </c>
      <c r="I61" s="47" t="n">
        <v>1</v>
      </c>
      <c r="J61" s="51"/>
      <c r="K61" s="51"/>
      <c r="L61" s="52"/>
      <c r="M61" s="52"/>
      <c r="N61" s="52"/>
      <c r="O61" s="52"/>
      <c r="P61" s="52"/>
      <c r="Q61" s="52"/>
    </row>
    <row r="62" customFormat="false" ht="21.9" hidden="false" customHeight="true" outlineLevel="0" collapsed="false">
      <c r="B62" s="41" t="n">
        <f aca="false">B61+1</f>
        <v>41</v>
      </c>
      <c r="C62" s="42" t="s">
        <v>63</v>
      </c>
      <c r="D62" s="50"/>
      <c r="E62" s="50"/>
      <c r="F62" s="50"/>
      <c r="G62" s="45"/>
      <c r="H62" s="46" t="s">
        <v>28</v>
      </c>
      <c r="I62" s="47" t="n">
        <v>1</v>
      </c>
      <c r="J62" s="51"/>
      <c r="K62" s="51"/>
      <c r="L62" s="52"/>
      <c r="M62" s="52"/>
      <c r="N62" s="52"/>
      <c r="O62" s="52"/>
      <c r="P62" s="52"/>
      <c r="Q62" s="52"/>
    </row>
    <row r="63" customFormat="false" ht="21.9" hidden="false" customHeight="true" outlineLevel="0" collapsed="false">
      <c r="B63" s="41" t="n">
        <f aca="false">B62+1</f>
        <v>42</v>
      </c>
      <c r="C63" s="42"/>
      <c r="D63" s="50" t="s">
        <v>64</v>
      </c>
      <c r="E63" s="50"/>
      <c r="F63" s="50"/>
      <c r="G63" s="45"/>
      <c r="H63" s="46" t="s">
        <v>28</v>
      </c>
      <c r="I63" s="47" t="n">
        <v>1</v>
      </c>
      <c r="J63" s="51"/>
      <c r="K63" s="51"/>
      <c r="L63" s="52"/>
      <c r="M63" s="52"/>
      <c r="N63" s="52"/>
      <c r="O63" s="52"/>
      <c r="P63" s="52"/>
      <c r="Q63" s="52"/>
    </row>
    <row r="64" customFormat="false" ht="21.9" hidden="false" customHeight="true" outlineLevel="0" collapsed="false">
      <c r="B64" s="41" t="n">
        <f aca="false">B63+1</f>
        <v>43</v>
      </c>
      <c r="C64" s="42" t="s">
        <v>65</v>
      </c>
      <c r="D64" s="50"/>
      <c r="E64" s="50"/>
      <c r="F64" s="50"/>
      <c r="G64" s="45"/>
      <c r="H64" s="46" t="s">
        <v>28</v>
      </c>
      <c r="I64" s="47" t="n">
        <v>1</v>
      </c>
      <c r="J64" s="51"/>
      <c r="K64" s="51"/>
      <c r="L64" s="52"/>
      <c r="M64" s="52"/>
      <c r="N64" s="52"/>
      <c r="O64" s="52"/>
      <c r="P64" s="52"/>
      <c r="Q64" s="52"/>
    </row>
    <row r="65" customFormat="false" ht="21.9" hidden="false" customHeight="true" outlineLevel="0" collapsed="false">
      <c r="B65" s="41" t="n">
        <f aca="false">B64+1</f>
        <v>44</v>
      </c>
      <c r="C65" s="42" t="s">
        <v>66</v>
      </c>
      <c r="D65" s="50"/>
      <c r="E65" s="50"/>
      <c r="F65" s="50"/>
      <c r="G65" s="45"/>
      <c r="H65" s="46" t="s">
        <v>28</v>
      </c>
      <c r="I65" s="47" t="n">
        <v>1</v>
      </c>
      <c r="J65" s="51"/>
      <c r="K65" s="51"/>
      <c r="L65" s="52"/>
      <c r="M65" s="52"/>
      <c r="N65" s="52"/>
      <c r="O65" s="52"/>
      <c r="P65" s="52"/>
      <c r="Q65" s="52"/>
    </row>
    <row r="66" customFormat="false" ht="21.9" hidden="false" customHeight="true" outlineLevel="0" collapsed="false">
      <c r="B66" s="41" t="n">
        <f aca="false">B65+1</f>
        <v>45</v>
      </c>
      <c r="C66" s="42" t="s">
        <v>67</v>
      </c>
      <c r="D66" s="50"/>
      <c r="E66" s="50"/>
      <c r="F66" s="50"/>
      <c r="G66" s="45"/>
      <c r="H66" s="46" t="s">
        <v>28</v>
      </c>
      <c r="I66" s="47" t="n">
        <v>1</v>
      </c>
      <c r="J66" s="51"/>
      <c r="K66" s="51"/>
      <c r="L66" s="52"/>
      <c r="M66" s="52"/>
      <c r="N66" s="52"/>
      <c r="O66" s="52"/>
      <c r="P66" s="52"/>
      <c r="Q66" s="52"/>
    </row>
    <row r="67" customFormat="false" ht="21.9" hidden="false" customHeight="true" outlineLevel="0" collapsed="false">
      <c r="B67" s="41" t="n">
        <f aca="false">B66+1</f>
        <v>46</v>
      </c>
      <c r="C67" s="42"/>
      <c r="D67" s="50" t="s">
        <v>34</v>
      </c>
      <c r="E67" s="50"/>
      <c r="F67" s="50"/>
      <c r="G67" s="45"/>
      <c r="H67" s="46" t="s">
        <v>28</v>
      </c>
      <c r="I67" s="47" t="n">
        <v>1</v>
      </c>
      <c r="J67" s="51"/>
      <c r="K67" s="51"/>
      <c r="L67" s="52"/>
      <c r="M67" s="52"/>
      <c r="N67" s="52"/>
      <c r="O67" s="52"/>
      <c r="P67" s="52"/>
      <c r="Q67" s="52"/>
    </row>
    <row r="68" customFormat="false" ht="21.9" hidden="false" customHeight="true" outlineLevel="0" collapsed="false">
      <c r="B68" s="41" t="n">
        <f aca="false">B67+1</f>
        <v>47</v>
      </c>
      <c r="C68" s="42"/>
      <c r="D68" s="50"/>
      <c r="E68" s="50" t="s">
        <v>30</v>
      </c>
      <c r="F68" s="50"/>
      <c r="G68" s="45"/>
      <c r="H68" s="46" t="s">
        <v>28</v>
      </c>
      <c r="I68" s="47" t="n">
        <v>1</v>
      </c>
      <c r="J68" s="51"/>
      <c r="K68" s="51"/>
      <c r="L68" s="52"/>
      <c r="M68" s="52"/>
      <c r="N68" s="52"/>
      <c r="O68" s="52"/>
      <c r="P68" s="52"/>
      <c r="Q68" s="52"/>
    </row>
    <row r="69" customFormat="false" ht="21.9" hidden="false" customHeight="true" outlineLevel="0" collapsed="false">
      <c r="B69" s="41" t="n">
        <f aca="false">B68+1</f>
        <v>48</v>
      </c>
      <c r="C69" s="42"/>
      <c r="D69" s="50"/>
      <c r="E69" s="50" t="s">
        <v>31</v>
      </c>
      <c r="F69" s="50"/>
      <c r="G69" s="45"/>
      <c r="H69" s="46" t="s">
        <v>28</v>
      </c>
      <c r="I69" s="47" t="n">
        <v>1</v>
      </c>
      <c r="J69" s="51"/>
      <c r="K69" s="51"/>
      <c r="L69" s="52"/>
      <c r="M69" s="52"/>
      <c r="N69" s="52"/>
      <c r="O69" s="52"/>
      <c r="P69" s="52"/>
      <c r="Q69" s="52"/>
    </row>
    <row r="70" customFormat="false" ht="21.9" hidden="false" customHeight="true" outlineLevel="0" collapsed="false">
      <c r="B70" s="41" t="n">
        <f aca="false">B69+1</f>
        <v>49</v>
      </c>
      <c r="C70" s="42"/>
      <c r="D70" s="50"/>
      <c r="E70" s="50" t="s">
        <v>32</v>
      </c>
      <c r="F70" s="50"/>
      <c r="G70" s="45"/>
      <c r="H70" s="46" t="s">
        <v>28</v>
      </c>
      <c r="I70" s="47" t="n">
        <v>1</v>
      </c>
      <c r="J70" s="51"/>
      <c r="K70" s="51"/>
      <c r="L70" s="52"/>
      <c r="M70" s="52"/>
      <c r="N70" s="52"/>
      <c r="O70" s="52"/>
      <c r="P70" s="52"/>
      <c r="Q70" s="52"/>
    </row>
    <row r="71" customFormat="false" ht="21.9" hidden="false" customHeight="true" outlineLevel="0" collapsed="false">
      <c r="B71" s="41" t="n">
        <f aca="false">B70+1</f>
        <v>50</v>
      </c>
      <c r="C71" s="42"/>
      <c r="D71" s="50"/>
      <c r="E71" s="50" t="s">
        <v>33</v>
      </c>
      <c r="F71" s="50"/>
      <c r="G71" s="45"/>
      <c r="H71" s="46" t="s">
        <v>28</v>
      </c>
      <c r="I71" s="47" t="n">
        <v>1</v>
      </c>
      <c r="J71" s="51"/>
      <c r="K71" s="51"/>
      <c r="L71" s="52"/>
      <c r="M71" s="52"/>
      <c r="N71" s="52"/>
      <c r="O71" s="52"/>
      <c r="P71" s="52"/>
      <c r="Q71" s="52"/>
    </row>
    <row r="72" customFormat="false" ht="21.9" hidden="false" customHeight="true" outlineLevel="0" collapsed="false">
      <c r="B72" s="41" t="n">
        <f aca="false">B71+1</f>
        <v>51</v>
      </c>
      <c r="C72" s="42"/>
      <c r="D72" s="50" t="s">
        <v>35</v>
      </c>
      <c r="E72" s="50"/>
      <c r="F72" s="50"/>
      <c r="G72" s="45"/>
      <c r="H72" s="46" t="s">
        <v>28</v>
      </c>
      <c r="I72" s="47" t="n">
        <v>1</v>
      </c>
      <c r="J72" s="51"/>
      <c r="K72" s="51"/>
      <c r="L72" s="52"/>
      <c r="M72" s="52"/>
      <c r="N72" s="52"/>
      <c r="O72" s="52"/>
      <c r="P72" s="52"/>
      <c r="Q72" s="52"/>
    </row>
    <row r="73" customFormat="false" ht="21.9" hidden="false" customHeight="true" outlineLevel="0" collapsed="false">
      <c r="B73" s="41" t="n">
        <f aca="false">B72+1</f>
        <v>52</v>
      </c>
      <c r="C73" s="42"/>
      <c r="D73" s="50"/>
      <c r="E73" s="50" t="s">
        <v>37</v>
      </c>
      <c r="F73" s="50"/>
      <c r="G73" s="45"/>
      <c r="H73" s="46" t="s">
        <v>28</v>
      </c>
      <c r="I73" s="47" t="n">
        <v>1</v>
      </c>
      <c r="J73" s="51"/>
      <c r="K73" s="51"/>
      <c r="L73" s="52"/>
      <c r="M73" s="52"/>
      <c r="N73" s="52"/>
      <c r="O73" s="52"/>
      <c r="P73" s="52"/>
      <c r="Q73" s="52"/>
    </row>
    <row r="74" customFormat="false" ht="21.9" hidden="false" customHeight="true" outlineLevel="0" collapsed="false">
      <c r="B74" s="41" t="n">
        <f aca="false">B73+1</f>
        <v>53</v>
      </c>
      <c r="C74" s="42"/>
      <c r="D74" s="50" t="s">
        <v>38</v>
      </c>
      <c r="E74" s="50"/>
      <c r="F74" s="50"/>
      <c r="G74" s="45"/>
      <c r="H74" s="46" t="s">
        <v>28</v>
      </c>
      <c r="I74" s="47" t="n">
        <v>1</v>
      </c>
      <c r="J74" s="51"/>
      <c r="K74" s="51"/>
      <c r="L74" s="52"/>
      <c r="M74" s="52"/>
      <c r="N74" s="52"/>
      <c r="O74" s="52"/>
      <c r="P74" s="52"/>
      <c r="Q74" s="52"/>
    </row>
    <row r="75" customFormat="false" ht="21.9" hidden="false" customHeight="true" outlineLevel="0" collapsed="false">
      <c r="B75" s="41" t="n">
        <f aca="false">B74+1</f>
        <v>54</v>
      </c>
      <c r="C75" s="42"/>
      <c r="D75" s="50"/>
      <c r="E75" s="50" t="s">
        <v>30</v>
      </c>
      <c r="F75" s="50"/>
      <c r="G75" s="45"/>
      <c r="H75" s="46" t="s">
        <v>28</v>
      </c>
      <c r="I75" s="47" t="n">
        <v>1</v>
      </c>
      <c r="J75" s="51"/>
      <c r="K75" s="51"/>
      <c r="L75" s="52"/>
      <c r="M75" s="52"/>
      <c r="N75" s="52"/>
      <c r="O75" s="52"/>
      <c r="P75" s="52"/>
      <c r="Q75" s="52"/>
    </row>
    <row r="76" customFormat="false" ht="21.9" hidden="false" customHeight="true" outlineLevel="0" collapsed="false">
      <c r="B76" s="41" t="n">
        <f aca="false">B75+1</f>
        <v>55</v>
      </c>
      <c r="C76" s="42"/>
      <c r="D76" s="50"/>
      <c r="E76" s="50" t="s">
        <v>39</v>
      </c>
      <c r="F76" s="50"/>
      <c r="G76" s="45"/>
      <c r="H76" s="46" t="s">
        <v>28</v>
      </c>
      <c r="I76" s="47" t="n">
        <v>1</v>
      </c>
      <c r="J76" s="51"/>
      <c r="K76" s="51"/>
      <c r="L76" s="52"/>
      <c r="M76" s="52"/>
      <c r="N76" s="52"/>
      <c r="O76" s="52"/>
      <c r="P76" s="52"/>
      <c r="Q76" s="52"/>
    </row>
    <row r="77" customFormat="false" ht="21.9" hidden="false" customHeight="true" outlineLevel="0" collapsed="false">
      <c r="B77" s="41" t="n">
        <f aca="false">B76+1</f>
        <v>56</v>
      </c>
      <c r="C77" s="42"/>
      <c r="D77" s="50"/>
      <c r="E77" s="50" t="s">
        <v>40</v>
      </c>
      <c r="F77" s="50"/>
      <c r="G77" s="45"/>
      <c r="H77" s="46" t="s">
        <v>28</v>
      </c>
      <c r="I77" s="47" t="n">
        <v>1</v>
      </c>
      <c r="J77" s="51"/>
      <c r="K77" s="51"/>
      <c r="L77" s="52"/>
      <c r="M77" s="52"/>
      <c r="N77" s="52"/>
      <c r="O77" s="52"/>
      <c r="P77" s="52"/>
      <c r="Q77" s="52"/>
    </row>
    <row r="78" customFormat="false" ht="21.9" hidden="false" customHeight="true" outlineLevel="0" collapsed="false">
      <c r="B78" s="53" t="n">
        <f aca="false">B77+1</f>
        <v>57</v>
      </c>
      <c r="C78" s="54"/>
      <c r="D78" s="56" t="s">
        <v>41</v>
      </c>
      <c r="E78" s="56"/>
      <c r="F78" s="56"/>
      <c r="G78" s="57"/>
      <c r="H78" s="58" t="s">
        <v>28</v>
      </c>
      <c r="I78" s="59" t="n">
        <v>1</v>
      </c>
      <c r="J78" s="51"/>
      <c r="K78" s="51"/>
      <c r="L78" s="52"/>
      <c r="M78" s="52"/>
      <c r="N78" s="52"/>
      <c r="O78" s="52"/>
      <c r="P78" s="52"/>
      <c r="Q78" s="52"/>
    </row>
    <row r="79" customFormat="false" ht="21.9" hidden="false" customHeight="true" outlineLevel="0" collapsed="false">
      <c r="B79" s="41" t="n">
        <f aca="false">B78+1</f>
        <v>58</v>
      </c>
      <c r="C79" s="42"/>
      <c r="D79" s="50"/>
      <c r="E79" s="50" t="s">
        <v>42</v>
      </c>
      <c r="F79" s="50"/>
      <c r="G79" s="45"/>
      <c r="H79" s="46" t="s">
        <v>28</v>
      </c>
      <c r="I79" s="47" t="n">
        <v>1</v>
      </c>
      <c r="J79" s="51"/>
      <c r="K79" s="51"/>
      <c r="L79" s="52"/>
      <c r="M79" s="52"/>
      <c r="N79" s="52"/>
      <c r="O79" s="52"/>
      <c r="P79" s="52"/>
      <c r="Q79" s="52"/>
    </row>
    <row r="80" customFormat="false" ht="21.9" hidden="false" customHeight="true" outlineLevel="0" collapsed="false">
      <c r="B80" s="41" t="n">
        <f aca="false">B79+1</f>
        <v>59</v>
      </c>
      <c r="C80" s="42"/>
      <c r="D80" s="50"/>
      <c r="E80" s="50" t="s">
        <v>43</v>
      </c>
      <c r="F80" s="50"/>
      <c r="G80" s="45"/>
      <c r="H80" s="46" t="s">
        <v>28</v>
      </c>
      <c r="I80" s="47" t="n">
        <v>1</v>
      </c>
      <c r="J80" s="51"/>
      <c r="K80" s="51"/>
      <c r="L80" s="52"/>
      <c r="M80" s="52"/>
      <c r="N80" s="52"/>
      <c r="O80" s="52"/>
      <c r="P80" s="52"/>
      <c r="Q80" s="52"/>
    </row>
    <row r="81" customFormat="false" ht="21.9" hidden="false" customHeight="true" outlineLevel="0" collapsed="false">
      <c r="B81" s="53" t="n">
        <f aca="false">B80+1</f>
        <v>60</v>
      </c>
      <c r="C81" s="54"/>
      <c r="D81" s="56"/>
      <c r="E81" s="56" t="s">
        <v>44</v>
      </c>
      <c r="F81" s="56"/>
      <c r="G81" s="57"/>
      <c r="H81" s="58" t="s">
        <v>28</v>
      </c>
      <c r="I81" s="59" t="n">
        <v>1</v>
      </c>
      <c r="J81" s="51"/>
      <c r="K81" s="51"/>
      <c r="L81" s="52"/>
      <c r="M81" s="52"/>
      <c r="N81" s="52"/>
      <c r="O81" s="52"/>
      <c r="P81" s="52"/>
      <c r="Q81" s="52"/>
    </row>
    <row r="82" customFormat="false" ht="21.9" hidden="false" customHeight="true" outlineLevel="0" collapsed="false">
      <c r="B82" s="53" t="n">
        <f aca="false">B81+1</f>
        <v>61</v>
      </c>
      <c r="C82" s="54"/>
      <c r="D82" s="56"/>
      <c r="E82" s="56" t="s">
        <v>45</v>
      </c>
      <c r="F82" s="56"/>
      <c r="G82" s="57"/>
      <c r="H82" s="58" t="s">
        <v>28</v>
      </c>
      <c r="I82" s="59" t="n">
        <v>1</v>
      </c>
      <c r="J82" s="51"/>
      <c r="K82" s="51"/>
      <c r="L82" s="52"/>
      <c r="M82" s="52"/>
      <c r="N82" s="52"/>
      <c r="O82" s="52"/>
      <c r="P82" s="52"/>
      <c r="Q82" s="52"/>
    </row>
    <row r="83" customFormat="false" ht="21.9" hidden="false" customHeight="true" outlineLevel="0" collapsed="false">
      <c r="B83" s="53" t="n">
        <f aca="false">B82+1</f>
        <v>62</v>
      </c>
      <c r="C83" s="54"/>
      <c r="D83" s="56"/>
      <c r="E83" s="60" t="s">
        <v>46</v>
      </c>
      <c r="F83" s="60"/>
      <c r="G83" s="60"/>
      <c r="H83" s="58" t="s">
        <v>28</v>
      </c>
      <c r="I83" s="59" t="n">
        <v>1</v>
      </c>
      <c r="J83" s="51"/>
      <c r="K83" s="51"/>
      <c r="L83" s="52"/>
      <c r="M83" s="52"/>
      <c r="N83" s="52"/>
      <c r="O83" s="52"/>
      <c r="P83" s="52"/>
      <c r="Q83" s="52"/>
    </row>
    <row r="84" customFormat="false" ht="21.9" hidden="false" customHeight="true" outlineLevel="0" collapsed="false">
      <c r="B84" s="53" t="n">
        <f aca="false">B83+1</f>
        <v>63</v>
      </c>
      <c r="C84" s="54"/>
      <c r="D84" s="56"/>
      <c r="E84" s="56" t="s">
        <v>47</v>
      </c>
      <c r="F84" s="56"/>
      <c r="G84" s="57"/>
      <c r="H84" s="58" t="s">
        <v>28</v>
      </c>
      <c r="I84" s="59" t="n">
        <v>1</v>
      </c>
      <c r="J84" s="51"/>
      <c r="K84" s="51"/>
      <c r="L84" s="52"/>
      <c r="M84" s="52"/>
      <c r="N84" s="52"/>
      <c r="O84" s="52"/>
      <c r="P84" s="52"/>
      <c r="Q84" s="52"/>
    </row>
    <row r="85" customFormat="false" ht="21.9" hidden="false" customHeight="true" outlineLevel="0" collapsed="false">
      <c r="B85" s="41" t="n">
        <f aca="false">B84+1</f>
        <v>64</v>
      </c>
      <c r="C85" s="42"/>
      <c r="D85" s="50"/>
      <c r="E85" s="50" t="s">
        <v>68</v>
      </c>
      <c r="F85" s="50"/>
      <c r="G85" s="45"/>
      <c r="H85" s="46" t="s">
        <v>28</v>
      </c>
      <c r="I85" s="47" t="n">
        <v>1</v>
      </c>
      <c r="J85" s="51"/>
      <c r="K85" s="51"/>
      <c r="L85" s="52"/>
      <c r="M85" s="52"/>
      <c r="N85" s="52"/>
      <c r="O85" s="52"/>
      <c r="P85" s="52"/>
      <c r="Q85" s="52"/>
    </row>
    <row r="86" customFormat="false" ht="21.9" hidden="false" customHeight="true" outlineLevel="0" collapsed="false">
      <c r="B86" s="41" t="n">
        <f aca="false">B85+1</f>
        <v>65</v>
      </c>
      <c r="C86" s="42"/>
      <c r="D86" s="50" t="s">
        <v>49</v>
      </c>
      <c r="E86" s="50"/>
      <c r="F86" s="50"/>
      <c r="G86" s="45"/>
      <c r="H86" s="46" t="s">
        <v>28</v>
      </c>
      <c r="I86" s="47" t="n">
        <v>1</v>
      </c>
      <c r="J86" s="51"/>
      <c r="K86" s="51"/>
      <c r="L86" s="52"/>
      <c r="M86" s="52"/>
      <c r="N86" s="52"/>
      <c r="O86" s="52"/>
      <c r="P86" s="52"/>
      <c r="Q86" s="52"/>
    </row>
    <row r="87" customFormat="false" ht="21.9" hidden="false" customHeight="true" outlineLevel="0" collapsed="false">
      <c r="B87" s="41" t="n">
        <f aca="false">B86+1</f>
        <v>66</v>
      </c>
      <c r="C87" s="42"/>
      <c r="D87" s="50"/>
      <c r="E87" s="50" t="s">
        <v>50</v>
      </c>
      <c r="F87" s="50"/>
      <c r="G87" s="45"/>
      <c r="H87" s="46" t="s">
        <v>28</v>
      </c>
      <c r="I87" s="47" t="n">
        <v>1</v>
      </c>
      <c r="J87" s="51"/>
      <c r="K87" s="51"/>
      <c r="L87" s="52"/>
      <c r="M87" s="52"/>
      <c r="N87" s="52"/>
      <c r="O87" s="52"/>
      <c r="P87" s="52"/>
      <c r="Q87" s="52"/>
    </row>
    <row r="88" customFormat="false" ht="21.9" hidden="false" customHeight="true" outlineLevel="0" collapsed="false">
      <c r="B88" s="41" t="n">
        <f aca="false">B87+1</f>
        <v>67</v>
      </c>
      <c r="C88" s="42"/>
      <c r="D88" s="50"/>
      <c r="E88" s="50" t="s">
        <v>52</v>
      </c>
      <c r="F88" s="50"/>
      <c r="G88" s="45"/>
      <c r="H88" s="46" t="s">
        <v>28</v>
      </c>
      <c r="I88" s="47" t="n">
        <v>1</v>
      </c>
      <c r="J88" s="51"/>
      <c r="K88" s="51"/>
      <c r="L88" s="52"/>
      <c r="M88" s="52"/>
      <c r="N88" s="52"/>
      <c r="O88" s="52"/>
      <c r="P88" s="52"/>
      <c r="Q88" s="52"/>
    </row>
    <row r="89" customFormat="false" ht="21.9" hidden="false" customHeight="true" outlineLevel="0" collapsed="false">
      <c r="B89" s="41" t="n">
        <f aca="false">B88+1</f>
        <v>68</v>
      </c>
      <c r="C89" s="42" t="s">
        <v>53</v>
      </c>
      <c r="D89" s="50"/>
      <c r="E89" s="50"/>
      <c r="F89" s="50"/>
      <c r="G89" s="45"/>
      <c r="H89" s="46" t="s">
        <v>28</v>
      </c>
      <c r="I89" s="47" t="n">
        <v>1</v>
      </c>
      <c r="J89" s="51"/>
      <c r="K89" s="51"/>
      <c r="L89" s="52"/>
      <c r="M89" s="52"/>
      <c r="N89" s="52"/>
      <c r="O89" s="52"/>
      <c r="P89" s="52"/>
      <c r="Q89" s="52"/>
    </row>
    <row r="90" customFormat="false" ht="21.9" hidden="false" customHeight="true" outlineLevel="0" collapsed="false">
      <c r="B90" s="41" t="n">
        <f aca="false">B89+1</f>
        <v>69</v>
      </c>
      <c r="C90" s="42" t="s">
        <v>54</v>
      </c>
      <c r="D90" s="50"/>
      <c r="E90" s="50"/>
      <c r="F90" s="50"/>
      <c r="G90" s="45"/>
      <c r="H90" s="46" t="s">
        <v>28</v>
      </c>
      <c r="I90" s="47" t="n">
        <v>1</v>
      </c>
      <c r="J90" s="51"/>
      <c r="K90" s="51"/>
      <c r="L90" s="52"/>
      <c r="M90" s="52"/>
      <c r="N90" s="52"/>
      <c r="O90" s="52"/>
      <c r="P90" s="52"/>
      <c r="Q90" s="52"/>
    </row>
    <row r="91" customFormat="false" ht="21.9" hidden="false" customHeight="true" outlineLevel="0" collapsed="false">
      <c r="B91" s="41" t="n">
        <f aca="false">B90+1</f>
        <v>70</v>
      </c>
      <c r="C91" s="42"/>
      <c r="D91" s="50" t="s">
        <v>55</v>
      </c>
      <c r="E91" s="50"/>
      <c r="F91" s="50"/>
      <c r="G91" s="45"/>
      <c r="H91" s="46" t="s">
        <v>28</v>
      </c>
      <c r="I91" s="47" t="n">
        <v>1</v>
      </c>
      <c r="J91" s="51"/>
      <c r="K91" s="51"/>
      <c r="L91" s="52"/>
      <c r="M91" s="52"/>
      <c r="N91" s="52"/>
      <c r="O91" s="52"/>
      <c r="P91" s="52"/>
      <c r="Q91" s="52"/>
    </row>
    <row r="92" customFormat="false" ht="21.9" hidden="false" customHeight="true" outlineLevel="0" collapsed="false">
      <c r="B92" s="41" t="n">
        <f aca="false">B91+1</f>
        <v>71</v>
      </c>
      <c r="C92" s="54"/>
      <c r="D92" s="56"/>
      <c r="E92" s="56" t="s">
        <v>57</v>
      </c>
      <c r="F92" s="56"/>
      <c r="G92" s="57"/>
      <c r="H92" s="58" t="s">
        <v>28</v>
      </c>
      <c r="I92" s="59" t="n">
        <v>1</v>
      </c>
      <c r="J92" s="51"/>
      <c r="K92" s="51"/>
      <c r="L92" s="52"/>
      <c r="M92" s="52"/>
      <c r="N92" s="52"/>
      <c r="O92" s="52"/>
      <c r="P92" s="52"/>
      <c r="Q92" s="52"/>
    </row>
    <row r="93" customFormat="false" ht="21.9" hidden="false" customHeight="true" outlineLevel="0" collapsed="false">
      <c r="B93" s="41" t="n">
        <f aca="false">B92+1</f>
        <v>72</v>
      </c>
      <c r="C93" s="42"/>
      <c r="D93" s="50"/>
      <c r="E93" s="50" t="s">
        <v>58</v>
      </c>
      <c r="F93" s="50"/>
      <c r="G93" s="45"/>
      <c r="H93" s="58" t="s">
        <v>28</v>
      </c>
      <c r="I93" s="59" t="n">
        <v>1</v>
      </c>
      <c r="J93" s="51"/>
      <c r="K93" s="51"/>
      <c r="L93" s="52"/>
      <c r="M93" s="52"/>
      <c r="N93" s="52"/>
      <c r="O93" s="52"/>
      <c r="P93" s="52"/>
      <c r="Q93" s="52"/>
    </row>
    <row r="94" customFormat="false" ht="21.9" hidden="false" customHeight="true" outlineLevel="0" collapsed="false">
      <c r="B94" s="41" t="n">
        <f aca="false">B93+1</f>
        <v>73</v>
      </c>
      <c r="C94" s="42"/>
      <c r="D94" s="50"/>
      <c r="E94" s="50" t="s">
        <v>59</v>
      </c>
      <c r="F94" s="50"/>
      <c r="G94" s="45"/>
      <c r="H94" s="46" t="s">
        <v>28</v>
      </c>
      <c r="I94" s="47" t="n">
        <v>1</v>
      </c>
      <c r="J94" s="51"/>
      <c r="K94" s="51"/>
      <c r="L94" s="52"/>
      <c r="M94" s="52"/>
      <c r="N94" s="52"/>
      <c r="O94" s="52"/>
      <c r="P94" s="52"/>
      <c r="Q94" s="52"/>
    </row>
    <row r="95" customFormat="false" ht="21.9" hidden="false" customHeight="true" outlineLevel="0" collapsed="false">
      <c r="B95" s="41" t="n">
        <f aca="false">B94+1</f>
        <v>74</v>
      </c>
      <c r="C95" s="42"/>
      <c r="D95" s="50" t="s">
        <v>60</v>
      </c>
      <c r="E95" s="50"/>
      <c r="F95" s="50"/>
      <c r="G95" s="45"/>
      <c r="H95" s="46" t="s">
        <v>28</v>
      </c>
      <c r="I95" s="47" t="n">
        <v>1</v>
      </c>
      <c r="J95" s="51"/>
      <c r="K95" s="51"/>
      <c r="L95" s="52"/>
      <c r="M95" s="52"/>
      <c r="N95" s="52"/>
      <c r="O95" s="52"/>
      <c r="P95" s="52"/>
      <c r="Q95" s="52"/>
    </row>
    <row r="96" customFormat="false" ht="21.9" hidden="false" customHeight="true" outlineLevel="0" collapsed="false">
      <c r="B96" s="41" t="n">
        <f aca="false">B95+1</f>
        <v>75</v>
      </c>
      <c r="C96" s="42" t="s">
        <v>61</v>
      </c>
      <c r="D96" s="50"/>
      <c r="E96" s="50"/>
      <c r="F96" s="50"/>
      <c r="G96" s="45"/>
      <c r="H96" s="46" t="s">
        <v>28</v>
      </c>
      <c r="I96" s="47" t="n">
        <v>1</v>
      </c>
      <c r="J96" s="51"/>
      <c r="K96" s="51"/>
      <c r="L96" s="52"/>
      <c r="M96" s="52"/>
      <c r="N96" s="52"/>
      <c r="O96" s="52"/>
      <c r="P96" s="52"/>
      <c r="Q96" s="52"/>
    </row>
    <row r="97" customFormat="false" ht="21.9" hidden="false" customHeight="true" outlineLevel="0" collapsed="false">
      <c r="B97" s="41" t="n">
        <f aca="false">B96+1</f>
        <v>76</v>
      </c>
      <c r="C97" s="42"/>
      <c r="D97" s="50" t="s">
        <v>62</v>
      </c>
      <c r="E97" s="50"/>
      <c r="F97" s="50"/>
      <c r="G97" s="45"/>
      <c r="H97" s="46" t="s">
        <v>28</v>
      </c>
      <c r="I97" s="47" t="n">
        <v>1</v>
      </c>
      <c r="J97" s="51"/>
      <c r="K97" s="51"/>
      <c r="L97" s="52"/>
      <c r="M97" s="52"/>
      <c r="N97" s="52"/>
      <c r="O97" s="52"/>
      <c r="P97" s="52"/>
      <c r="Q97" s="52"/>
    </row>
    <row r="98" customFormat="false" ht="21.9" hidden="false" customHeight="true" outlineLevel="0" collapsed="false">
      <c r="B98" s="41" t="n">
        <f aca="false">B97+1</f>
        <v>77</v>
      </c>
      <c r="C98" s="42" t="s">
        <v>63</v>
      </c>
      <c r="D98" s="50"/>
      <c r="E98" s="50"/>
      <c r="F98" s="50"/>
      <c r="G98" s="45"/>
      <c r="H98" s="46" t="s">
        <v>28</v>
      </c>
      <c r="I98" s="47" t="n">
        <v>1</v>
      </c>
      <c r="J98" s="51"/>
      <c r="K98" s="51"/>
      <c r="L98" s="52"/>
      <c r="M98" s="52"/>
      <c r="N98" s="52"/>
      <c r="O98" s="52"/>
      <c r="P98" s="52"/>
      <c r="Q98" s="52"/>
    </row>
    <row r="99" customFormat="false" ht="21.9" hidden="false" customHeight="true" outlineLevel="0" collapsed="false">
      <c r="B99" s="41" t="n">
        <f aca="false">B98+1</f>
        <v>78</v>
      </c>
      <c r="C99" s="42"/>
      <c r="D99" s="50" t="s">
        <v>64</v>
      </c>
      <c r="E99" s="50"/>
      <c r="F99" s="50"/>
      <c r="G99" s="45"/>
      <c r="H99" s="46" t="s">
        <v>28</v>
      </c>
      <c r="I99" s="47" t="n">
        <v>1</v>
      </c>
      <c r="J99" s="51"/>
      <c r="K99" s="51"/>
      <c r="L99" s="52"/>
      <c r="M99" s="52"/>
      <c r="N99" s="52"/>
      <c r="O99" s="52"/>
      <c r="P99" s="52"/>
      <c r="Q99" s="52"/>
    </row>
    <row r="100" customFormat="false" ht="21.9" hidden="false" customHeight="true" outlineLevel="0" collapsed="false">
      <c r="B100" s="41" t="n">
        <f aca="false">B99+1</f>
        <v>79</v>
      </c>
      <c r="C100" s="42" t="s">
        <v>66</v>
      </c>
      <c r="D100" s="50"/>
      <c r="E100" s="50"/>
      <c r="F100" s="50"/>
      <c r="G100" s="45"/>
      <c r="H100" s="46" t="s">
        <v>28</v>
      </c>
      <c r="I100" s="47" t="n">
        <v>1</v>
      </c>
      <c r="J100" s="61"/>
      <c r="K100" s="61"/>
      <c r="L100" s="62"/>
      <c r="M100" s="62"/>
      <c r="N100" s="62"/>
      <c r="O100" s="62"/>
      <c r="P100" s="62"/>
      <c r="Q100" s="62"/>
    </row>
    <row r="101" customFormat="false" ht="26.25" hidden="false" customHeight="true" outlineLevel="0" collapsed="false">
      <c r="B101" s="63" t="s">
        <v>13</v>
      </c>
      <c r="C101" s="63"/>
      <c r="D101" s="63"/>
      <c r="E101" s="63"/>
      <c r="F101" s="63"/>
      <c r="G101" s="63"/>
      <c r="H101" s="63"/>
      <c r="I101" s="63"/>
      <c r="J101" s="63"/>
      <c r="K101" s="63"/>
      <c r="L101" s="64"/>
      <c r="M101" s="64"/>
      <c r="N101" s="64"/>
      <c r="O101" s="64"/>
      <c r="P101" s="64"/>
      <c r="Q101" s="64"/>
    </row>
    <row r="102" customFormat="false" ht="4.5" hidden="false" customHeight="true" outlineLevel="0" collapsed="false"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6"/>
      <c r="M102" s="66"/>
      <c r="N102" s="66"/>
      <c r="O102" s="66"/>
      <c r="P102" s="66"/>
      <c r="Q102" s="66"/>
    </row>
    <row r="103" customFormat="false" ht="13.2" hidden="false" customHeight="false" outlineLevel="0" collapsed="false">
      <c r="B103" s="5" t="s">
        <v>69</v>
      </c>
      <c r="C103" s="11" t="n">
        <v>1</v>
      </c>
      <c r="D103" s="25" t="s">
        <v>70</v>
      </c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</row>
    <row r="104" customFormat="false" ht="13.2" hidden="false" customHeight="false" outlineLevel="0" collapsed="false">
      <c r="B104" s="5"/>
      <c r="C104" s="11" t="n">
        <v>2</v>
      </c>
      <c r="D104" s="25" t="s">
        <v>71</v>
      </c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</row>
    <row r="105" customFormat="false" ht="13.2" hidden="false" customHeight="false" outlineLevel="0" collapsed="false">
      <c r="B105" s="5"/>
      <c r="C105" s="11" t="n">
        <v>3</v>
      </c>
      <c r="D105" s="25" t="s">
        <v>72</v>
      </c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</row>
  </sheetData>
  <mergeCells count="18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E45:G45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E83:G83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J92:K92"/>
    <mergeCell ref="L92:Q92"/>
    <mergeCell ref="J93:K93"/>
    <mergeCell ref="L93:Q93"/>
    <mergeCell ref="J94:K94"/>
    <mergeCell ref="L94:Q94"/>
    <mergeCell ref="J95:K95"/>
    <mergeCell ref="L95:Q95"/>
    <mergeCell ref="J96:K96"/>
    <mergeCell ref="L96:Q96"/>
    <mergeCell ref="J97:K97"/>
    <mergeCell ref="L97:Q97"/>
    <mergeCell ref="J98:K98"/>
    <mergeCell ref="L98:Q98"/>
    <mergeCell ref="J99:K99"/>
    <mergeCell ref="L99:Q99"/>
    <mergeCell ref="J100:K100"/>
    <mergeCell ref="L100:Q100"/>
    <mergeCell ref="B101:K101"/>
    <mergeCell ref="L101:Q101"/>
    <mergeCell ref="D103:Q103"/>
    <mergeCell ref="D104:Q104"/>
    <mergeCell ref="D105:Q10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1-30T09:52:19Z</cp:lastPrinted>
  <dcterms:modified xsi:type="dcterms:W3CDTF">2025-01-30T09:52:22Z</dcterms:modified>
  <cp:revision>0</cp:revision>
  <dc:subject/>
  <dc:title/>
</cp:coreProperties>
</file>