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第１号</t>
  </si>
  <si>
    <t xml:space="preserve">件　名</t>
  </si>
  <si>
    <t xml:space="preserve">公共下水道事業に伴う垂水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0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1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2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3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34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6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53" t="s">
        <v>37</v>
      </c>
      <c r="D36" s="54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53" t="s">
        <v>38</v>
      </c>
      <c r="D37" s="54"/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53"/>
      <c r="D38" s="55" t="s">
        <v>39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53"/>
      <c r="D39" s="55"/>
      <c r="E39" s="50" t="s">
        <v>40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53"/>
      <c r="D40" s="55"/>
      <c r="E40" s="55" t="s">
        <v>41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53"/>
      <c r="D41" s="55"/>
      <c r="E41" s="55" t="s">
        <v>42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53"/>
      <c r="D42" s="55" t="s">
        <v>43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53" t="s">
        <v>44</v>
      </c>
      <c r="D43" s="55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3"/>
      <c r="D44" s="55" t="s">
        <v>45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 t="s">
        <v>46</v>
      </c>
      <c r="D45" s="55"/>
      <c r="E45" s="50"/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5" t="s">
        <v>47</v>
      </c>
      <c r="E46" s="55"/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75" hidden="false" customHeight="true" outlineLevel="0" collapsed="false">
      <c r="B47" s="49" t="n">
        <f aca="false">B46+1</f>
        <v>26</v>
      </c>
      <c r="C47" s="53" t="s">
        <v>48</v>
      </c>
      <c r="D47" s="55"/>
      <c r="E47" s="55"/>
      <c r="F47" s="55"/>
      <c r="G47" s="56"/>
      <c r="H47" s="57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 t="s">
        <v>49</v>
      </c>
      <c r="D48" s="50"/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6.25" hidden="false" customHeight="true" outlineLevel="0" collapsed="false">
      <c r="B49" s="58" t="s">
        <v>13</v>
      </c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</row>
    <row r="50" customFormat="false" ht="4.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1"/>
      <c r="M50" s="61"/>
      <c r="N50" s="61"/>
      <c r="O50" s="61"/>
      <c r="P50" s="61"/>
      <c r="Q50" s="61"/>
    </row>
    <row r="51" customFormat="false" ht="13.2" hidden="false" customHeight="false" outlineLevel="0" collapsed="false">
      <c r="B51" s="5" t="s">
        <v>50</v>
      </c>
      <c r="C51" s="11" t="n">
        <v>1</v>
      </c>
      <c r="D51" s="62" t="s">
        <v>51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3.2" hidden="false" customHeight="false" outlineLevel="0" collapsed="false">
      <c r="B52" s="5"/>
      <c r="C52" s="11" t="n">
        <v>2</v>
      </c>
      <c r="D52" s="62" t="s">
        <v>52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4.4" hidden="false" customHeight="false" outlineLevel="0" collapsed="false">
      <c r="B53" s="5"/>
      <c r="C53" s="11" t="n">
        <v>3</v>
      </c>
      <c r="D53" s="62" t="s">
        <v>53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</sheetData>
  <mergeCells count="7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09:25:12Z</cp:lastPrinted>
  <dcterms:modified xsi:type="dcterms:W3CDTF">2025-03-28T09:25:17Z</dcterms:modified>
  <cp:revision>0</cp:revision>
  <dc:subject/>
  <dc:title/>
</cp:coreProperties>
</file>