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見積り（税抜き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見積り（税抜き）'!$A$1:$J$9</definedName>
    <definedName function="false" hidden="false" name="a" vbProcedure="false">a</definedName>
    <definedName function="false" hidden="false" name="AA" vbProcedure="false">AA</definedName>
    <definedName function="false" hidden="false" name="aaa" vbProcedure="false">aaa</definedName>
    <definedName function="false" hidden="false" name="AddPage" vbProcedure="false">[22]!AddPage</definedName>
    <definedName function="false" hidden="false" name="agtea" vbProcedure="false">agtea</definedName>
    <definedName function="false" hidden="false" name="ALLLUN" vbProcedure="false">'[7]'!$F$51</definedName>
    <definedName function="false" hidden="false" name="AP_DBハード小計" vbProcedure="false">#REF!</definedName>
    <definedName function="false" hidden="false" name="BB" vbProcedure="false">BB</definedName>
    <definedName function="false" hidden="false" name="BCVLUN" vbProcedure="false">'[7]'!$F$50</definedName>
    <definedName function="false" hidden="false" name="btnCls_Click" vbProcedure="false">[23]!btnCls_Click</definedName>
    <definedName function="false" hidden="false" name="btnOk_Click" vbProcedure="false">[23]!btnOk_Click</definedName>
    <definedName function="false" hidden="false" name="CDNUM" vbProcedure="false">'[7]'!$F$37</definedName>
    <definedName function="false" hidden="false" name="CDPORTNUM" vbProcedure="false">'[7]'!$G$33</definedName>
    <definedName function="false" hidden="false" name="Cellblind" vbProcedure="false">#REF!</definedName>
    <definedName function="false" hidden="false" name="CLM" vbProcedure="false">'[7]'!$C$44</definedName>
    <definedName function="false" hidden="false" name="cmdSetSlipOK_Click" vbProcedure="false">[1]!cmdSetSlipOK_Click</definedName>
    <definedName function="false" hidden="false" name="cmdWho_Click" vbProcedure="false">[11]!cmdWho_Click</definedName>
    <definedName function="false" hidden="false" name="codeInClose_Click" vbProcedure="false">#NAME!codeInClose_Click</definedName>
    <definedName function="false" hidden="false" name="CodeInList1_Change" vbProcedure="false">#NAME!CodeInList1_Change</definedName>
    <definedName function="false" hidden="false" name="CodeInList2_Change" vbProcedure="false">#NAME!CodeInList2_Change</definedName>
    <definedName function="false" hidden="false" name="CodeInList3_Change" vbProcedure="false">[2]!CodeInList3_Change</definedName>
    <definedName function="false" hidden="false" name="CodeInSet_Click" vbProcedure="false">#NAME!CodeInSet_Click</definedName>
    <definedName function="false" hidden="false" name="CodeSch_Click" vbProcedure="false">[3]!CodeSch_Click</definedName>
    <definedName function="false" hidden="false" name="ddd" vbProcedure="false">ddd</definedName>
    <definedName function="false" hidden="false" name="Development" vbProcedure="false">'[7]'!$CG$85</definedName>
    <definedName function="false" hidden="false" name="dfad" vbProcedure="false">dfad</definedName>
    <definedName function="false" hidden="false" name="dfnServerCode" vbProcedure="false">'[12]'!$E$3</definedName>
    <definedName function="false" hidden="false" name="dfnServerLocation" vbProcedure="false">'[12]'!$A$3</definedName>
    <definedName function="false" hidden="false" name="dfnServerName" vbProcedure="false">'[12]'!$H$3</definedName>
    <definedName function="false" hidden="false" name="Dialog_Show" vbProcedure="false">[24]!Dialog_Show</definedName>
    <definedName function="false" hidden="false" name="DRV" vbProcedure="false">'[7]'!$E$25</definedName>
    <definedName function="false" hidden="false" name="edit1_Change" vbProcedure="false">[3]!edit1_Change</definedName>
    <definedName function="false" hidden="false" name="Edit22_Change" vbProcedure="false">[2]!Edit22_Change</definedName>
    <definedName function="false" hidden="false" name="edtAuthor_Change" vbProcedure="false">[23]!edtAuthor_Change</definedName>
    <definedName function="false" hidden="false" name="edtSaetu_Change" vbProcedure="false">[23]!edtSaetu_Change</definedName>
    <definedName function="false" hidden="false" name="edtSyonin_Change" vbProcedure="false">[23]!edtSyonin_Change</definedName>
    <definedName function="false" hidden="false" name="ENCODE_SV" vbProcedure="false">'[7]'!$H$45</definedName>
    <definedName function="false" hidden="false" name="Excel_BuiltIn_Database" vbProcedure="false">[10]ルール表!$A$3:$AG$408</definedName>
    <definedName function="false" hidden="false" name="Excel_BuiltIn_Print_Area" vbProcedure="false">'[7]'!$A$1:$H$1048576</definedName>
    <definedName function="false" hidden="false" name="Excel_BuiltIn_Print_Titles" vbProcedure="false">'[7]'!$A$1:$XFD$4</definedName>
    <definedName function="false" hidden="false" name="FORANGEL" vbProcedure="false">'[7]'!$D$12</definedName>
    <definedName function="false" hidden="false" name="FWD_SCSI_ID" vbProcedure="false">"テキスト 3"</definedName>
    <definedName function="false" hidden="false" name="H" vbProcedure="false">#REF!</definedName>
    <definedName function="false" hidden="false" name="HANIHARITUKE" vbProcedure="false">HANIHARITUKE</definedName>
    <definedName function="false" hidden="false" name="HARDMITUMORI" vbProcedure="false">HARDMITUMORI</definedName>
    <definedName function="false" hidden="false" name="harituke" vbProcedure="false">harituke</definedName>
    <definedName function="false" hidden="false" name="ISSW" vbProcedure="false">'[7]'!$E$31</definedName>
    <definedName function="false" hidden="false" name="KAIJO" vbProcedure="false">KAIJO</definedName>
    <definedName function="false" hidden="false" name="kayahara" vbProcedure="false">#REF!</definedName>
    <definedName function="false" hidden="false" name="MAXLUN" vbProcedure="false">'[7]'!$F$14</definedName>
    <definedName function="false" hidden="false" name="META" vbProcedure="false">'[7]'!$E$23</definedName>
    <definedName function="false" hidden="false" name="modAbout_Dialog_Show" vbProcedure="false">[11]!modAbout_Dialog_Show</definedName>
    <definedName function="false" hidden="false" name="Module5_Sマスタ" vbProcedure="false">Module5.Sマスタ</definedName>
    <definedName function="false" hidden="false" name="Module5.Sマスタ" vbProcedure="false"/>
    <definedName function="false" hidden="false" name="moduli" vbProcedure="false">moduli</definedName>
    <definedName function="false" hidden="false" name="NES" vbProcedure="false">'[20]'!$D$23</definedName>
    <definedName function="false" hidden="false" name="NES人件" vbProcedure="false">'[20]'!$H$27</definedName>
    <definedName function="false" hidden="false" name="NES出張" vbProcedure="false">'[20]'!$J$48</definedName>
    <definedName function="false" hidden="false" name="NES委託率" vbProcedure="false">'[17]'!$R$4370</definedName>
    <definedName function="false" hidden="false" name="NES工数" vbProcedure="false">'[20]'!$E$39</definedName>
    <definedName function="false" hidden="false" name="NES片道" vbProcedure="false">'[20]'!$D$15</definedName>
    <definedName function="false" hidden="false" name="Network" vbProcedure="false">'[7]'!$BY$77</definedName>
    <definedName function="false" hidden="false" name="NO" vbProcedure="false">'[7]'!$A$2:$A$103</definedName>
    <definedName function="false" hidden="false" name="NowDate" vbProcedure="false">[22]!NowDate</definedName>
    <definedName function="false" hidden="false" name="PJ情報" vbProcedure="false">'[7]'!$A$2:$BG$108</definedName>
    <definedName function="false" hidden="false" name="Pos_SQL_Make" vbProcedure="false">Pos_SQL_Make</definedName>
    <definedName function="false" hidden="false" name="Pos_SQL_Make2" vbProcedure="false">Pos_SQL_Make2</definedName>
    <definedName function="false" hidden="false" name="Print_Area1" vbProcedure="false">#REF!</definedName>
    <definedName function="false" hidden="false" name="Print_Area2" vbProcedure="false">#REF!</definedName>
    <definedName function="false" hidden="false" name="Q_Cht集計結果" vbProcedure="false">#REF!</definedName>
    <definedName function="false" hidden="false" name="s" vbProcedure="false">s</definedName>
    <definedName function="false" hidden="false" name="SEIHIN_Mod_codeInClose_Click" vbProcedure="false">[25]!SEIHIN_Mod_codeInClose_Click</definedName>
    <definedName function="false" hidden="false" name="SEIHIN_Mod_CodeInList1_Change" vbProcedure="false">[25]!SEIHIN_Mod_CodeInList1_Change</definedName>
    <definedName function="false" hidden="false" name="SEIHIN_Mod_CodeInList2_Change" vbProcedure="false">[25]!SEIHIN_Mod_CodeInList2_Change</definedName>
    <definedName function="false" hidden="false" name="SEIHIN_Mod_CodeInList3_Change" vbProcedure="false">[25]!SEIHIN_Mod_CodeInList3_Change</definedName>
    <definedName function="false" hidden="false" name="SEIHIN_Mod_CodeInSet_Click" vbProcedure="false">[25]!SEIHIN_Mod_CodeInSet_Click</definedName>
    <definedName function="false" hidden="false" name="SEIHIN_Mod_CodeSch_Click" vbProcedure="false">[25]!SEIHIN_Mod_CodeSch_Click</definedName>
    <definedName function="false" hidden="false" name="SEIHIN_Mod_edit1_Change" vbProcedure="false">[25]!SEIHIN_Mod_edit1_Change</definedName>
    <definedName function="false" hidden="false" name="SEIHIN_Mod_Edit22_Change" vbProcedure="false">[25]!SEIHIN_Mod_Edit22_Change</definedName>
    <definedName function="false" hidden="false" name="SEIHIN_Mod_spinSuu_Change" vbProcedure="false">[25]!SEIHIN_Mod_spinSuu_Change</definedName>
    <definedName function="false" hidden="false" name="SE_SCSI_ID" vbProcedure="false">"テキスト 5"</definedName>
    <definedName function="false" hidden="false" name="SheetPrint" vbProcedure="false">[22]!SheetPrint</definedName>
    <definedName function="false" hidden="false" name="SI" vbProcedure="false">'[7]'!$CU$99</definedName>
    <definedName function="false" hidden="false" name="SITAIDOU" vbProcedure="false">SITAIDOU</definedName>
    <definedName function="false" hidden="false" name="SI原価率" vbProcedure="false">'[17]'!$C$15</definedName>
    <definedName function="false" hidden="false" name="SO1101" vbProcedure="false">[9]改善_SO1101!$J$2:$J$869</definedName>
    <definedName function="false" hidden="false" name="SP" vbProcedure="false">'[7]'!$F$12</definedName>
    <definedName function="false" hidden="false" name="spinSuu_Change" vbProcedure="false">[3]!spinSuu_Change</definedName>
    <definedName function="false" hidden="false" name="SPL" vbProcedure="false">#REF!</definedName>
    <definedName function="false" hidden="false" name="STDLUN" vbProcedure="false">'[7]'!$F$49</definedName>
    <definedName function="false" hidden="false" name="STDLUNNUM" vbProcedure="false">'[7]'!$F$49</definedName>
    <definedName function="false" hidden="false" name="STEP1その他合計" vbProcedure="false">#REF!</definedName>
    <definedName function="false" hidden="false" name="STEP1ソフト保守合計" vbProcedure="false">#REF!</definedName>
    <definedName function="false" hidden="false" name="STEP1ソフト合計" vbProcedure="false">#REF!</definedName>
    <definedName function="false" hidden="false" name="STEP1ソフト提供合計" vbProcedure="false">#REF!</definedName>
    <definedName function="false" hidden="false" name="STEP1ハード保守合計" vbProcedure="false">#REF!</definedName>
    <definedName function="false" hidden="false" name="STEP1ハード合計" vbProcedure="false">#REF!</definedName>
    <definedName function="false" hidden="false" name="STEP1ハード提供合計" vbProcedure="false">#REF!</definedName>
    <definedName function="false" hidden="false" name="STEP1総計" vbProcedure="false">#REF!</definedName>
    <definedName function="false" hidden="false" name="STEP2その他合計" vbProcedure="false">#REF!</definedName>
    <definedName function="false" hidden="false" name="STEP2ソフト保守合計" vbProcedure="false">#REF!</definedName>
    <definedName function="false" hidden="false" name="STEP2ソフト合計" vbProcedure="false">#REF!</definedName>
    <definedName function="false" hidden="false" name="STEP2ソフト提供合計" vbProcedure="false">#REF!</definedName>
    <definedName function="false" hidden="false" name="STEP2ハード保守合計" vbProcedure="false">#REF!</definedName>
    <definedName function="false" hidden="false" name="STEP2ハード合計" vbProcedure="false">#REF!</definedName>
    <definedName function="false" hidden="false" name="STEP2ハード提供合計" vbProcedure="false">#REF!</definedName>
    <definedName function="false" hidden="false" name="STEP2総計" vbProcedure="false">#REF!</definedName>
    <definedName function="false" hidden="false" name="SVM" vbProcedure="false">'[7]'!$C$43</definedName>
    <definedName function="false" hidden="false" name="SVMM" vbProcedure="false">#REF!</definedName>
    <definedName function="false" hidden="false" name="SYM" vbProcedure="false">'[7]'!$D$35</definedName>
    <definedName function="false" hidden="false" name="SYMNUM" vbProcedure="false">'[7]'!$G$42</definedName>
    <definedName function="false" hidden="false" name="town" vbProcedure="false">'[8]'!$D$21:$I$27</definedName>
    <definedName function="false" hidden="false" name="UEIDOU" vbProcedure="false">UEIDOU</definedName>
    <definedName function="false" hidden="false" name="VIDEO_SV" vbProcedure="false">'[7]'!$H$24</definedName>
    <definedName function="false" hidden="false" name="yyy" vbProcedure="false">yyy</definedName>
    <definedName function="false" hidden="false" name="ああ" vbProcedure="false">ああ</definedName>
    <definedName function="false" hidden="false" name="あああ" vbProcedure="false">あああ</definedName>
    <definedName function="false" hidden="false" name="あい" vbProcedure="false">あい</definedName>
    <definedName function="false" hidden="false" name="いいい" vbProcedure="false">いいい</definedName>
    <definedName function="false" hidden="false" name="その他合計" vbProcedure="false">#REF!</definedName>
    <definedName function="false" hidden="false" name="オプション12_Click" vbProcedure="false">オプション12_Click</definedName>
    <definedName function="false" hidden="false" name="オラクルユーザ数" vbProcedure="false">[16]条件設定!$K$9</definedName>
    <definedName function="false" hidden="false" name="サブシステム" vbProcedure="false">OFFSET([18]Para!$A$2,0,0,COUNTA([18]Para!$A$1:$A$1048576)-1,1)</definedName>
    <definedName function="false" hidden="false" name="サーバタイプ" vbProcedure="false">'[17]'!$F$6</definedName>
    <definedName function="false" hidden="false" name="システム導入費" vbProcedure="false">[5]SPL!$B$13</definedName>
    <definedName function="false" hidden="false" name="システム維持費" vbProcedure="false">[5]SPL!$B$14</definedName>
    <definedName function="false" hidden="false" name="ソフト合計" vbProcedure="false">#REF!</definedName>
    <definedName function="false" hidden="false" name="ソフト総計" vbProcedure="false">#REF!</definedName>
    <definedName function="false" hidden="false" name="テスト系" vbProcedure="false">'[17]'!$I$9</definedName>
    <definedName function="false" hidden="false" name="データ基本料" vbProcedure="false">[5]SPL!$B$21</definedName>
    <definedName function="false" hidden="false" name="データ更新料" vbProcedure="false">[5]SPL!$B$22</definedName>
    <definedName function="false" hidden="false" name="ハード合計" vbProcedure="false">#REF!</definedName>
    <definedName function="false" hidden="false" name="プリンタ台数" vbProcedure="false">'[17]'!$C$6</definedName>
    <definedName function="false" hidden="false" name="マニュアル" vbProcedure="false">'[17]'!$J$10</definedName>
    <definedName function="false" hidden="false" name="メニュｰ2" vbProcedure="false">[26]!メニュー</definedName>
    <definedName function="false" hidden="false" name="メモリ量" vbProcedure="false">'[17]'!$K$5</definedName>
    <definedName function="false" hidden="false" name="リース料率" vbProcedure="false">[5]条件!$B$28</definedName>
    <definedName function="false" hidden="false" name="一括ハードＰＰ保守初年度" vbProcedure="false">[5]SPL!$B$10</definedName>
    <definedName function="false" hidden="false" name="一括ハードＰＰ保守次年度" vbProcedure="false">[5]SPL!$B$11</definedName>
    <definedName function="false" hidden="false" name="一括ハードＰＰ費" vbProcedure="false">[5]SPL!$B$6</definedName>
    <definedName function="false" hidden="false" name="一括一時経費" vbProcedure="false">[5]SPL!$B$7</definedName>
    <definedName function="false" hidden="false" name="一括設備工事費" vbProcedure="false">[5]SPL!$B$8</definedName>
    <definedName function="false" hidden="false" name="一括ＡＰＰ保守" vbProcedure="false">[5]SPL!$B$9</definedName>
    <definedName function="false" hidden="false" name="一括ＡＰＰ費" vbProcedure="false">[5]SPL!$B$3</definedName>
    <definedName function="false" hidden="false" name="事業部固定費率" vbProcedure="false">'[17]'!$C$13</definedName>
    <definedName function="false" hidden="false" name="人月単価" vbProcedure="false">#REF!</definedName>
    <definedName function="false" hidden="false" name="今期情報" vbProcedure="false">'[7]'!$D$4:$R$18</definedName>
    <definedName function="false" hidden="false" name="今期集計" vbProcedure="false">'[7]'!$D$4:$R$18</definedName>
    <definedName function="false" hidden="false" name="仕切価格表示" vbProcedure="false">[27]!仕切価格表示</definedName>
    <definedName function="false" hidden="false" name="仕様要件書_" vbProcedure="false">仕様要件書◎</definedName>
    <definedName function="false" hidden="false" name="仕様要件書◎" vbProcedure="false"/>
    <definedName function="false" hidden="false" name="付け替" vbProcedure="false">'[17]'!$C$13</definedName>
    <definedName function="false" hidden="false" name="付替" vbProcedure="false">'[17]'!F3:IV63</definedName>
    <definedName function="false" hidden="false" name="付替乗率①" vbProcedure="false">'[17]'!$C$8</definedName>
    <definedName function="false" hidden="false" name="付替乗率②" vbProcedure="false">'[17]'!$D$8</definedName>
    <definedName function="false" hidden="false" name="付替乗率③" vbProcedure="false">'[17]'!$E$8</definedName>
    <definedName function="false" hidden="false" name="付替乗率④" vbProcedure="false">'[17]'!$F$8</definedName>
    <definedName function="false" hidden="false" name="付替乗率表" vbProcedure="false">'[17]'!$A$6:$G$80</definedName>
    <definedName function="false" hidden="false" name="以降集計" vbProcedure="false">'[7]'!$D$4:$R$18</definedName>
    <definedName function="false" hidden="false" name="体制図" vbProcedure="false">#REF!</definedName>
    <definedName function="false" hidden="false" name="価格表" vbProcedure="false">'[7]'!$I$3</definedName>
    <definedName function="false" hidden="false" name="保守原価率Ｈ" vbProcedure="false">'[17]'!$T$4884</definedName>
    <definedName function="false" hidden="false" name="保守原価率Ｓ" vbProcedure="false">'[17]'!$U$5141</definedName>
    <definedName function="false" hidden="false" name="入出力照会" vbProcedure="false">'[7]'!$B$2:$K$302</definedName>
    <definedName function="false" hidden="false" name="入金報奨金率" vbProcedure="false">'[17]'!$L$2828</definedName>
    <definedName function="false" hidden="false" name="全体集計" vbProcedure="false">'[7]'!$D$4:$R$18</definedName>
    <definedName function="false" hidden="false" name="全情報" vbProcedure="false">'[7]'!$D$4:$R$18</definedName>
    <definedName function="false" hidden="false" name="共通_認証ハード小計" vbProcedure="false">#REF!</definedName>
    <definedName function="false" hidden="false" name="共通費配賦率" vbProcedure="false">'[17]'!$C$11</definedName>
    <definedName function="false" hidden="false" name="内臓ＤＩＳＫ" vbProcedure="false">'[17]'!$G$7</definedName>
    <definedName function="false" hidden="false" name="内部論理ファイル" vbProcedure="false">'[7]'!$A$2:$G$67</definedName>
    <definedName function="false" hidden="false" name="再検索" vbProcedure="false">[26]!再検索</definedName>
    <definedName function="false" hidden="false" name="処理種別" vbProcedure="false">[19]入力規則!$F$3:$F$4</definedName>
    <definedName function="false" hidden="false" name="出力先プリンタ" vbProcedure="false">[19]入力規則!$G$3:$G$4</definedName>
    <definedName function="false" hidden="false" name="出力周期" vbProcedure="false">[19]入力規則!$I$3:$I$6</definedName>
    <definedName function="false" hidden="false" name="初年度リース月数" vbProcedure="false">[5]条件!$B$29</definedName>
    <definedName function="false" hidden="false" name="別紙1" vbProcedure="false">[14]!別紙1</definedName>
    <definedName function="false" hidden="false" name="別紙10" vbProcedure="false">[14]!別紙10</definedName>
    <definedName function="false" hidden="false" name="別紙11" vbProcedure="false">[14]!別紙11</definedName>
    <definedName function="false" hidden="false" name="別紙12" vbProcedure="false">[14]!別紙12</definedName>
    <definedName function="false" hidden="false" name="別紙13" vbProcedure="false">[14]!別紙13</definedName>
    <definedName function="false" hidden="false" name="別紙14" vbProcedure="false">[14]!別紙14</definedName>
    <definedName function="false" hidden="false" name="別紙15" vbProcedure="false">[14]!別紙15</definedName>
    <definedName function="false" hidden="false" name="別紙16" vbProcedure="false">[14]!別紙16</definedName>
    <definedName function="false" hidden="false" name="別紙17" vbProcedure="false">[14]!別紙17</definedName>
    <definedName function="false" hidden="false" name="別紙18" vbProcedure="false">[14]!別紙18</definedName>
    <definedName function="false" hidden="false" name="別紙19" vbProcedure="false">[14]!別紙19</definedName>
    <definedName function="false" hidden="false" name="別紙20" vbProcedure="false">[14]!別紙20</definedName>
    <definedName function="false" hidden="false" name="別紙21" vbProcedure="false">[14]!別紙21</definedName>
    <definedName function="false" hidden="false" name="別紙22" vbProcedure="false">[14]!別紙22</definedName>
    <definedName function="false" hidden="false" name="別紙23" vbProcedure="false">[14]!別紙23</definedName>
    <definedName function="false" hidden="false" name="別紙24" vbProcedure="false">[14]!別紙24</definedName>
    <definedName function="false" hidden="false" name="別紙25" vbProcedure="false">[14]!別紙25</definedName>
    <definedName function="false" hidden="false" name="別紙26" vbProcedure="false">[14]!別紙26</definedName>
    <definedName function="false" hidden="false" name="別紙4" vbProcedure="false">[14]!別紙4</definedName>
    <definedName function="false" hidden="false" name="別紙5" vbProcedure="false">[14]!別紙5</definedName>
    <definedName function="false" hidden="false" name="別紙8" vbProcedure="false">[14]!別紙8</definedName>
    <definedName function="false" hidden="false" name="別紙9" vbProcedure="false">[14]!別紙9</definedName>
    <definedName function="false" hidden="false" name="別紙明細" vbProcedure="false">'[15]'!$A$40:$L$81</definedName>
    <definedName function="false" hidden="false" name="単金" vbProcedure="false">[13]Sheet1!$B$4</definedName>
    <definedName function="false" hidden="false" name="印刷" vbProcedure="false">[27]!印刷</definedName>
    <definedName function="false" hidden="false" name="受注額" vbProcedure="false">'[20]'!$H$20</definedName>
    <definedName function="false" hidden="false" name="各種乗率" vbProcedure="false">'[17]'!$H$8</definedName>
    <definedName function="false" hidden="false" name="営業担当" vbProcedure="false">[6]記入説明!$J$2:$J$19</definedName>
    <definedName function="false" hidden="false" name="営業部署" vbProcedure="false">[6]記入説明!$I$2:$I$9</definedName>
    <definedName function="false" hidden="false" name="報奨率" vbProcedure="false">'[17]'!$C$12</definedName>
    <definedName function="false" hidden="false" name="売上ＧＰ情報" vbProcedure="false">'[7]'!$M$9:$W$14</definedName>
    <definedName function="false" hidden="false" name="変更" vbProcedure="false">#REF!</definedName>
    <definedName function="false" hidden="false" name="外来患者" vbProcedure="false">'[17]'!$C$9</definedName>
    <definedName function="false" hidden="false" name="外注" vbProcedure="false">'[20]'!$D$51</definedName>
    <definedName function="false" hidden="false" name="外注人件" vbProcedure="false">'[20]'!$H$55</definedName>
    <definedName function="false" hidden="false" name="外注人件２" vbProcedure="false">'[20]'!$H$96</definedName>
    <definedName function="false" hidden="false" name="外注出張" vbProcedure="false">'[20]'!$J$89</definedName>
    <definedName function="false" hidden="false" name="外注出張２" vbProcedure="false">'[20]'!$J$109</definedName>
    <definedName function="false" hidden="false" name="外注工数" vbProcedure="false">'[20]'!$E$80</definedName>
    <definedName function="false" hidden="false" name="外注工数２" vbProcedure="false">'[20]'!$E$102</definedName>
    <definedName function="false" hidden="false" name="外注片道" vbProcedure="false">'[20]'!$G$15</definedName>
    <definedName function="false" hidden="false" name="外注経費率" vbProcedure="false">'[7]'!$D$16</definedName>
    <definedName function="false" hidden="false" name="外注２" vbProcedure="false">'[20]'!$D$92</definedName>
    <definedName function="false" hidden="false" name="外部インタフェースファイル" vbProcedure="false">'[7]'!$A$2:$G$3</definedName>
    <definedName function="false" hidden="false" name="外ＳＵ費" vbProcedure="false">[5]SPL!$E$19</definedName>
    <definedName function="false" hidden="false" name="実施" vbProcedure="false">'[7]'!$I$2:$I$869</definedName>
    <definedName function="false" hidden="false" name="実績集計" vbProcedure="false">'[7]'!$D$4:$R$18</definedName>
    <definedName function="false" hidden="false" name="宿泊" vbProcedure="false">'[20]'!$J$14</definedName>
    <definedName function="false" hidden="false" name="導入経費付替率" vbProcedure="false">'[17]'!$S$4627</definedName>
    <definedName function="false" hidden="false" name="小計Ks" vbProcedure="false">'[7]'!$L$2:$L$869</definedName>
    <definedName function="false" hidden="false" name="届出事件数総数" vbProcedure="false">[4]構成算出条件!$B$4</definedName>
    <definedName function="false" hidden="false" name="年間消除件数" vbProcedure="false">[4]構成算出条件!$G$1543</definedName>
    <definedName function="false" hidden="false" name="形態" vbProcedure="false">[6]記入説明!$K$2:$K$6</definedName>
    <definedName function="false" hidden="false" name="戸保管庫" vbProcedure="false">[5]DATA!$C$515</definedName>
    <definedName function="false" hidden="false" name="戸籍稼動年" vbProcedure="false">[5]条件!$B$18</definedName>
    <definedName function="false" hidden="false" name="戸籍証明書発行件数" vbProcedure="false">[4]構成算出条件!$B$6</definedName>
    <definedName function="false" hidden="false" name="戸ＳＵ費" vbProcedure="false">[5]SPL!$B$19</definedName>
    <definedName function="false" hidden="false" name="扱い別" vbProcedure="false">'[17]'!$C$4</definedName>
    <definedName function="false" hidden="false" name="投入情報" vbProcedure="false">'[7]'!$F$9:$K$15</definedName>
    <definedName function="false" hidden="false" name="拠点分類①" vbProcedure="false">'[17]'!$C$3</definedName>
    <definedName function="false" hidden="false" name="拠点分類②" vbProcedure="false">'[17]'!$D$3</definedName>
    <definedName function="false" hidden="false" name="拠点分類③" vbProcedure="false">'[17]'!$E$3</definedName>
    <definedName function="false" hidden="false" name="拠点分類④" vbProcedure="false">'[17]'!$F$3</definedName>
    <definedName function="false" hidden="false" name="提出値" vbProcedure="false">#REF!</definedName>
    <definedName function="false" hidden="false" name="支所数" vbProcedure="false">[4]構成算出条件!$B$9</definedName>
    <definedName function="false" hidden="false" name="支所端末台数" vbProcedure="false">[4]構成算出条件!$E$6</definedName>
    <definedName function="false" hidden="false" name="新改ＳＵ費" vbProcedure="false">[5]SPL!$C$19</definedName>
    <definedName function="false" hidden="false" name="日当宿泊" vbProcedure="false">'[20]'!$G$14</definedName>
    <definedName function="false" hidden="false" name="日当日帰" vbProcedure="false">'[20]'!$D$14</definedName>
    <definedName function="false" hidden="false" name="明細" vbProcedure="false">'[7]'!$A$81</definedName>
    <definedName function="false" hidden="false" name="最大" vbProcedure="false">'[7]'!$K$2:$K$869</definedName>
    <definedName function="false" hidden="false" name="最小" vbProcedure="false">'[7]'!$J$2:$J$869</definedName>
    <definedName function="false" hidden="false" name="有無" vbProcedure="false">[19]入力規則!$E$3:$E$4</definedName>
    <definedName function="false" hidden="false" name="本庁端末台数" vbProcedure="false">[4]構成算出条件!$E$5</definedName>
    <definedName function="false" hidden="false" name="来々期集計" vbProcedure="false">'[7]'!$D$4:$R$18</definedName>
    <definedName function="false" hidden="false" name="来期集計" vbProcedure="false">'[7]'!$D$4:$R$18</definedName>
    <definedName function="false" hidden="false" name="検索" vbProcedure="false">[26]!検索</definedName>
    <definedName function="false" hidden="false" name="標準価格表示" vbProcedure="false">[27]!標準価格表示</definedName>
    <definedName function="false" hidden="false" name="機種" vbProcedure="false">'[17]'!$C$4</definedName>
    <definedName function="false" hidden="false" name="機種選択に戻る" vbProcedure="false">[27]!機種選択に戻る</definedName>
    <definedName function="false" hidden="false" name="残存率①" vbProcedure="false">'[17]'!$S$4627</definedName>
    <definedName function="false" hidden="false" name="残存率②" vbProcedure="false">'[17]'!$S$4627</definedName>
    <definedName function="false" hidden="false" name="残存率③" vbProcedure="false">'[17]'!$S$4627</definedName>
    <definedName function="false" hidden="false" name="残存率④" vbProcedure="false">'[17]'!$S$4627</definedName>
    <definedName function="false" hidden="false" name="残存率表" vbProcedure="false">'[17]'!$D$4</definedName>
    <definedName function="false" hidden="false" name="段階" vbProcedure="false">'[7]'!$GG$3261:$GL$3266</definedName>
    <definedName function="false" hidden="false" name="海外" vbProcedure="false">'[17]'!$C$3</definedName>
    <definedName function="false" hidden="false" name="消耗品" vbProcedure="false">[5]消耗品!$F$8</definedName>
    <definedName function="false" hidden="false" name="特別費" vbProcedure="false">'[7]'!$A$186</definedName>
    <definedName function="false" hidden="false" name="特殊加工" vbProcedure="false">[19]入力規則!$C$3:$C$6</definedName>
    <definedName function="false" hidden="false" name="現準備金引当率" vbProcedure="false">'[17]'!$C$8</definedName>
    <definedName function="false" hidden="false" name="用紙種類" vbProcedure="false">[19]入力規則!$B$3:$B$4</definedName>
    <definedName function="false" hidden="false" name="病床数" vbProcedure="false">'[17]'!$C$10</definedName>
    <definedName function="false" hidden="false" name="社内手数料率" vbProcedure="false">'[17]'!$C$10</definedName>
    <definedName function="false" hidden="false" name="社内手数料率表" vbProcedure="false">'[17]'!$A$1</definedName>
    <definedName function="false" hidden="false" name="種類" vbProcedure="false">[21]リスト!$C$4:$C$8</definedName>
    <definedName function="false" hidden="false" name="端末台数" vbProcedure="false">'[17]'!$C$5</definedName>
    <definedName function="false" hidden="false" name="端末ＣＰＵ" vbProcedure="false">'[17]'!$H$8</definedName>
    <definedName function="false" hidden="false" name="経費率" vbProcedure="false">'[7]'!$C$38</definedName>
    <definedName function="false" hidden="false" name="総合計" vbProcedure="false">'[17]'!$K$18</definedName>
    <definedName function="false" hidden="false" name="表" vbProcedure="false">'[15]'!$A$1:$L$37</definedName>
    <definedName function="false" hidden="false" name="表紙入力" vbProcedure="false">"フォーム 1"</definedName>
    <definedName function="false" hidden="false" name="製品入力_Mod_CodeSch_Click" vbProcedure="false">#NAME!製品入力_Mod_CodeSch_Click</definedName>
    <definedName function="false" hidden="false" name="製品入力_Mod_edit1_Change" vbProcedure="false">#NAME!製品入力_Mod_edit1_Change</definedName>
    <definedName function="false" hidden="false" name="製品入力_Mod_spinSuu_Change" vbProcedure="false">#NAME!製品入力_Mod_spinSuu_Change</definedName>
    <definedName function="false" hidden="false" name="製品種目" vbProcedure="false">#REF!</definedName>
    <definedName function="false" hidden="false" name="製造原価" vbProcedure="false">#REF!</definedName>
    <definedName function="false" hidden="false" name="見積明細テーブル" vbProcedure="false">'[7]'!$A$1:$I$9</definedName>
    <definedName function="false" hidden="false" name="諸元表" vbProcedure="false">諸元表</definedName>
    <definedName function="false" hidden="false" name="販売拠点" vbProcedure="false">'[17]'!$C$4</definedName>
    <definedName function="false" hidden="false" name="販形①" vbProcedure="false">'[17]'!$C$14</definedName>
    <definedName function="false" hidden="false" name="販形②" vbProcedure="false">'[17]'!$D$14</definedName>
    <definedName function="false" hidden="false" name="販形③" vbProcedure="false">'[17]'!$E$14</definedName>
    <definedName function="false" hidden="false" name="販形④" vbProcedure="false">'[17]'!$F$14</definedName>
    <definedName function="false" hidden="false" name="販形⑤" vbProcedure="false">'[17]'!$G$14</definedName>
    <definedName function="false" hidden="false" name="販形⑥" vbProcedure="false">'[17]'!$H$14</definedName>
    <definedName function="false" hidden="false" name="連続単票" vbProcedure="false">[19]入力規則!$D$3:$D$4</definedName>
    <definedName function="false" hidden="false" name="運用_プリンタハード小計" vbProcedure="false">#REF!</definedName>
    <definedName function="false" hidden="false" name="過去引当準備金取崩" vbProcedure="false">'[17]'!$C$9</definedName>
    <definedName function="false" hidden="false" name="過去準備金引当率" vbProcedure="false">'[17]'!$C$9</definedName>
    <definedName function="false" hidden="false" name="金利賦課率" vbProcedure="false">'[17]'!$C$14</definedName>
    <definedName function="false" hidden="false" name="除籍_改製原戸籍数" vbProcedure="false">[4]構成算出条件!$B$7</definedName>
    <definedName function="false" hidden="false" name="除籍稼動年" vbProcedure="false">[5]条件!$B$19</definedName>
    <definedName function="false" hidden="false" name="除ＳＵ費" vbProcedure="false">[5]SPL!$D$19</definedName>
    <definedName function="false" hidden="false" name="非本籍人届出件数" vbProcedure="false">[4]構成算出条件!$B$5</definedName>
    <definedName function="false" hidden="false" name="顧客名" vbProcedure="false">#REF!</definedName>
    <definedName function="false" hidden="false" name="ＣＬ単金" vbProcedure="false">'[7]'!$C$40</definedName>
    <definedName function="false" hidden="false" name="ＣＬ標準単金" vbProcedure="false">'[7]'!$C$42</definedName>
    <definedName function="false" hidden="false" name="ＣＰＵセットC" vbProcedure="false">'[17]'!$CE$83</definedName>
    <definedName function="false" hidden="false" name="ＣＰＵセットＡ" vbProcedure="false">'[17]'!$E$2</definedName>
    <definedName function="false" hidden="false" name="ＣＰＵセットＢ" vbProcedure="false">'[17]'!$AQ$43</definedName>
    <definedName function="false" hidden="false" name="ＣＰＵ数" vbProcedure="false">'[17]'!$K$4</definedName>
    <definedName function="false" hidden="false" name="ＤＩＳＫサイズ" vbProcedure="false">[16]条件設定!$K$6</definedName>
    <definedName function="false" hidden="false" name="ＤＩＳＫセットＡ" vbProcedure="false">'[17]'!$E$40</definedName>
    <definedName function="false" hidden="false" name="ＤＩＳＫセットＢ" vbProcedure="false">'[17]'!$BM$65</definedName>
    <definedName function="false" hidden="false" name="ＤＩＳＫセットＣ" vbProcedure="false">'[17]'!$BT$72</definedName>
    <definedName function="false" hidden="false" name="ＤＩＳＫセットＳ" vbProcedure="false">'[17]'!$AT$46</definedName>
    <definedName function="false" hidden="false" name="ＤＩＳＫタイプ" vbProcedure="false">'[17]'!$G$7</definedName>
    <definedName function="false" hidden="false" name="ＤＩＳＫ容量" vbProcedure="false">'[17]'!$F$28</definedName>
    <definedName function="false" hidden="false" name="ｆｇｇｇ" vbProcedure="false">ｆｇｇｇ</definedName>
    <definedName function="false" hidden="false" name="ＧＢＩＴ" vbProcedure="false">'[17]'!$G$7</definedName>
    <definedName function="false" hidden="false" name="ＩＦ台数" vbProcedure="false">'[17]'!$K$8</definedName>
    <definedName function="false" hidden="false" name="ＩＦ数" vbProcedure="false">'[17]'!$C$7</definedName>
    <definedName function="false" hidden="false" name="ＪＥＣＣ等償却率" vbProcedure="false">'[17]'!$A$5:$L$76</definedName>
    <definedName function="false" hidden="false" name="ＳＯ_基盤システム" vbProcedure="false">ＳＯ・基盤システム</definedName>
    <definedName function="false" hidden="false" name="ＳＯ・基盤システム" vbProcedure="false"/>
    <definedName function="false" hidden="false" name="ｓｓｓ" vbProcedure="false">ｓｓｓ</definedName>
    <definedName function="false" hidden="false" name="ＳＶ単金" vbProcedure="false">'[7]'!$C$39</definedName>
    <definedName function="false" hidden="false" name="ＳＶ標準単金" vbProcedure="false">'[7]'!$C$41</definedName>
    <definedName function="false" hidden="false" name="ｗｗｗ" vbProcedure="false">ｗｗｗ</definedName>
    <definedName function="false" hidden="false" name="ｺﾋﾟｰ範囲" vbProcedure="false">'[7]'!$A$2:$U$1746</definedName>
    <definedName function="false" hidden="false" name="ﾀｰｹﾞｯﾄ" vbProcedure="false">[6]記入説明!$F$2:$F$7</definedName>
    <definedName function="false" hidden="false" name="ﾀﾀ" vbProcedure="false">ﾀﾀ</definedName>
    <definedName function="false" hidden="false" name="ﾍﾞﾝﾀﾞｰ" vbProcedure="false">[6]記入説明!$L$2:$L$44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aaa" vbProcedure="false">aaa</definedName>
    <definedName function="false" hidden="false" localSheetId="0" name="agtea" vbProcedure="false">agtea</definedName>
    <definedName function="false" hidden="false" localSheetId="0" name="BB" vbProcedure="false">BB</definedName>
    <definedName function="false" hidden="false" localSheetId="0" name="ddd" vbProcedure="false">ddd</definedName>
    <definedName function="false" hidden="false" localSheetId="0" name="dfad" vbProcedure="false">dfad</definedName>
    <definedName function="false" hidden="false" localSheetId="0" name="HANIHARITUKE" vbProcedure="false">HANIHARITUKE</definedName>
    <definedName function="false" hidden="false" localSheetId="0" name="HARDMITUMORI" vbProcedure="false">HARDMITUMORI</definedName>
    <definedName function="false" hidden="false" localSheetId="0" name="harituke" vbProcedure="false">harituke</definedName>
    <definedName function="false" hidden="false" localSheetId="0" name="KAIJO" vbProcedure="false">KAIJO</definedName>
    <definedName function="false" hidden="false" localSheetId="0" name="Module5_Sマスタ" vbProcedure="false">Module5.Sマスタ</definedName>
    <definedName function="false" hidden="false" localSheetId="0" name="moduli" vbProcedure="false">moduli</definedName>
    <definedName function="false" hidden="false" localSheetId="0" name="Pos_SQL_Make" vbProcedure="false">Pos_SQL_Make</definedName>
    <definedName function="false" hidden="false" localSheetId="0" name="Pos_SQL_Make2" vbProcedure="false">Pos_SQL_Make2</definedName>
    <definedName function="false" hidden="false" localSheetId="0" name="s" vbProcedure="false">s</definedName>
    <definedName function="false" hidden="false" localSheetId="0" name="SITAIDOU" vbProcedure="false">SITAIDOU</definedName>
    <definedName function="false" hidden="false" localSheetId="0" name="UEIDOU" vbProcedure="false">UEIDOU</definedName>
    <definedName function="false" hidden="false" localSheetId="0" name="yyy" vbProcedure="false">yyy</definedName>
    <definedName function="false" hidden="false" localSheetId="0" name="ああ" vbProcedure="false">ああ</definedName>
    <definedName function="false" hidden="false" localSheetId="0" name="あああ" vbProcedure="false">あああ</definedName>
    <definedName function="false" hidden="false" localSheetId="0" name="あい" vbProcedure="false">あい</definedName>
    <definedName function="false" hidden="false" localSheetId="0" name="いいい" vbProcedure="false">いいい</definedName>
    <definedName function="false" hidden="false" localSheetId="0" name="オプション12_Click" vbProcedure="false">オプション12_Click</definedName>
    <definedName function="false" hidden="false" localSheetId="0" name="仕様要件書_" vbProcedure="false">仕様要件書◎</definedName>
    <definedName function="false" hidden="false" localSheetId="0" name="諸元表" vbProcedure="false">諸元表</definedName>
    <definedName function="false" hidden="false" localSheetId="0" name="ｆｇｇｇ" vbProcedure="false">ｆｇｇｇ</definedName>
    <definedName function="false" hidden="false" localSheetId="0" name="ＳＯ_基盤システム" vbProcedure="false">ＳＯ・基盤システム</definedName>
    <definedName function="false" hidden="false" localSheetId="0" name="ｓｓｓ" vbProcedure="false">ｓｓｓ</definedName>
    <definedName function="false" hidden="false" localSheetId="0" name="ｗｗｗ" vbProcedure="false">ｗｗｗ</definedName>
    <definedName function="false" hidden="false" localSheetId="0" name="ﾀﾀ" vbProcedure="false">ﾀﾀ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７ー２</t>
  </si>
  <si>
    <t xml:space="preserve">見積シート（税抜き）</t>
  </si>
  <si>
    <t xml:space="preserve">項目</t>
  </si>
  <si>
    <t xml:space="preserve">内容</t>
  </si>
  <si>
    <r>
      <rPr>
        <sz val="8"/>
        <color rgb="FF000000"/>
        <rFont val="Noto Sans"/>
        <family val="2"/>
      </rPr>
      <t xml:space="preserve">費用（円／年）</t>
    </r>
    <r>
      <rPr>
        <u val="single"/>
        <sz val="8"/>
        <color rgb="FF000000"/>
        <rFont val="Noto Sans"/>
        <family val="2"/>
      </rPr>
      <t xml:space="preserve">※令和７年度のサービス提供は、３月分のみを記載
</t>
    </r>
    <r>
      <rPr>
        <sz val="8"/>
        <color rgb="FF000000"/>
        <rFont val="Noto Sans"/>
        <family val="2"/>
      </rPr>
      <t xml:space="preserve">　　　　　　　　　　　　</t>
    </r>
    <r>
      <rPr>
        <u val="single"/>
        <sz val="8"/>
        <color rgb="FF000000"/>
        <rFont val="Noto Sans"/>
        <family val="2"/>
      </rPr>
      <t xml:space="preserve">※令和１２年度のサービス提供は、４月から２月分を記載</t>
    </r>
  </si>
  <si>
    <t xml:space="preserve">計
（円）</t>
  </si>
  <si>
    <t xml:space="preserve">備考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
（４月から２月）</t>
  </si>
  <si>
    <t xml:space="preserve">津市登録型メール配信システム
（導入）業務</t>
  </si>
  <si>
    <t xml:space="preserve">システム導入・環境設定、稼働テスト、マニュアル作成、研修</t>
  </si>
  <si>
    <t xml:space="preserve">津市登録型メール配信システム（サービス提供）</t>
  </si>
  <si>
    <t xml:space="preserve">システムサービス利用、システム管理者サポート、サービス運用保守</t>
  </si>
  <si>
    <r>
      <rPr>
        <sz val="8"/>
        <color rgb="FF000000"/>
        <rFont val="Noto Sans"/>
        <family val="2"/>
      </rPr>
      <t xml:space="preserve">年間計（円／年）
</t>
    </r>
    <r>
      <rPr>
        <u val="single"/>
        <sz val="8"/>
        <color rgb="FF000000"/>
        <rFont val="Noto Sans"/>
        <family val="2"/>
      </rPr>
      <t xml:space="preserve">※令和７年度のサービス提供は、３月分のみを記載
※令和１２年度のサービス提供は、４月から２月分を記載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General_)"/>
    <numFmt numFmtId="167" formatCode="0.000"/>
    <numFmt numFmtId="168" formatCode="#,##0.0_);\(#,##0.0\)"/>
    <numFmt numFmtId="169" formatCode="#,##0.000_);\(#,##0.000\)"/>
    <numFmt numFmtId="170" formatCode="_(* #,##0.0_);_(* \(#,##0.00\);_(* \-??_);_(@_)"/>
    <numFmt numFmtId="171" formatCode="\$#,\);&quot;($&quot;#,##0\)"/>
    <numFmt numFmtId="172" formatCode="\60&quot;47:&quot;"/>
    <numFmt numFmtId="173" formatCode="[$-409]m/d/yyyy"/>
    <numFmt numFmtId="174" formatCode="[$-409]#,##0_);[RED]\(#,##0\)"/>
    <numFmt numFmtId="175" formatCode="0.00_)"/>
    <numFmt numFmtId="176" formatCode="0.00%"/>
    <numFmt numFmtId="177" formatCode="\$#,\);&quot;($&quot;#,\)"/>
    <numFmt numFmtId="178" formatCode="#,##0.00"/>
    <numFmt numFmtId="179" formatCode="@"/>
    <numFmt numFmtId="180" formatCode="\$#,;&quot;($&quot;#,\)"/>
    <numFmt numFmtId="181" formatCode="#,##0_ ;[RED]\-#,##0\ "/>
    <numFmt numFmtId="182" formatCode="0_);\(0\)"/>
    <numFmt numFmtId="183" formatCode="0_ ;[RED]\-0\ "/>
    <numFmt numFmtId="184" formatCode="#,##0_ ;[RED]&quot;¥!-&quot;#,##0&quot;¥! &quot;"/>
    <numFmt numFmtId="185" formatCode="hh:mm&quot; TK&quot;"/>
    <numFmt numFmtId="186" formatCode="#,##0_ "/>
    <numFmt numFmtId="187" formatCode="#,##0.00&quot; F&quot;;\-#,##0.00&quot; F&quot;"/>
    <numFmt numFmtId="188" formatCode="#,##0\-;\▲#,##0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明朝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4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entry" xfId="41"/>
    <cellStyle name="Grey" xfId="42"/>
    <cellStyle name="Header1" xfId="43"/>
    <cellStyle name="Header2" xfId="44"/>
    <cellStyle name="Hyperlink_RESULTS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aint" xfId="54"/>
    <cellStyle name="Percent [00]" xfId="55"/>
    <cellStyle name="Percent [0]" xfId="56"/>
    <cellStyle name="Percent [2]" xfId="57"/>
    <cellStyle name="Percent_#6 Temps &amp; Contractors" xfId="58"/>
    <cellStyle name="PrePop Currency (0)" xfId="59"/>
    <cellStyle name="PrePop Currency (2)" xfId="60"/>
    <cellStyle name="PrePop Units (0)" xfId="61"/>
    <cellStyle name="PrePop Units (1)" xfId="62"/>
    <cellStyle name="PrePop Units (2)" xfId="63"/>
    <cellStyle name="price" xfId="64"/>
    <cellStyle name="revised" xfId="65"/>
    <cellStyle name="section" xfId="66"/>
    <cellStyle name="subhead" xfId="67"/>
    <cellStyle name="Text Indent A" xfId="68"/>
    <cellStyle name="Text Indent B" xfId="69"/>
    <cellStyle name="Text Indent C" xfId="70"/>
    <cellStyle name="title" xfId="71"/>
    <cellStyle name="価格桁区切り" xfId="72"/>
    <cellStyle name="型番" xfId="73"/>
    <cellStyle name="年月日" xfId="74"/>
    <cellStyle name="数値" xfId="75"/>
    <cellStyle name="数値_5-2-16-01_iStorage_new" xfId="76"/>
    <cellStyle name="数値（桁区切り）" xfId="77"/>
    <cellStyle name="文字列" xfId="78"/>
    <cellStyle name="日付" xfId="79"/>
    <cellStyle name="未定義" xfId="80"/>
    <cellStyle name="標準Ａ" xfId="81"/>
    <cellStyle name="製品通知&quot;-&quot;" xfId="82"/>
    <cellStyle name="製品通知価格" xfId="83"/>
    <cellStyle name="製品通知文字列" xfId="84"/>
    <cellStyle name="製品通知日付" xfId="85"/>
    <cellStyle name="見積-桁区切り" xfId="86"/>
    <cellStyle name="見積-桁区切り_★中津市（西脇市ベース）e-adハード構成20070604" xfId="87"/>
    <cellStyle name="見積-桁区切り_カスタマイズ（予測含む）11_21" xfId="88"/>
    <cellStyle name="見積-桁区切り_カスタマイズ（予測含む）11_21_寄健康２" xfId="89"/>
    <cellStyle name="見積-桁区切り_カスタマイズ（予測含む）11_21_年度別見積" xfId="90"/>
    <cellStyle name="見積-桁区切り_カスタマイズ（予測含む）11_21_年度別見積 (2)" xfId="91"/>
    <cellStyle name="見積-桁区切り_カスタマイズ（予測含む）11_21_行田健康" xfId="92"/>
    <cellStyle name="見積-桁区切り_カスタマイズ（予測含む）11_21_行田健康4" xfId="93"/>
    <cellStyle name="見積-桁区切り_九重町_見積取纏め051119" xfId="94"/>
    <cellStyle name="見積-桁区切り_九重町App" xfId="95"/>
    <cellStyle name="見積-桁区切り_別府H13補正作業見積" xfId="96"/>
    <cellStyle name="見積-桁区切り_坊津見積" xfId="97"/>
    <cellStyle name="見積-桁区切り_小石宝珠（水道）" xfId="98"/>
    <cellStyle name="見積-桁区切り_提示構成" xfId="99"/>
    <cellStyle name="見積-桁区切り_料金ｶｽﾀﾏｲｽﾞ概算" xfId="100"/>
    <cellStyle name="見積-桁区切り_機器構成10_2" xfId="101"/>
    <cellStyle name="見積-桁区切り_機器構成10_2_寄健康２" xfId="102"/>
    <cellStyle name="見積-桁区切り_機器構成10_2_年度別見積" xfId="103"/>
    <cellStyle name="見積-桁区切り_機器構成10_2_年度別見積 (2)" xfId="104"/>
    <cellStyle name="見積-桁区切り_機器構成10_2_行田健康" xfId="105"/>
    <cellStyle name="見積-桁区切り_機器構成10_2_行田健康4" xfId="106"/>
    <cellStyle name="見積-桁区切り_水道ハード" xfId="107"/>
    <cellStyle name="見積-桁区切り_水道ハード_031024見直し版" xfId="108"/>
    <cellStyle name="見積-桁区切り_若宮町水道料金_見積_050326見直し版提出改３（端末追加）" xfId="109"/>
    <cellStyle name="見積-桁区切り_若宮町水道料金_見積_050831最終構成" xfId="110"/>
    <cellStyle name="見積-桁区切り_見積り10_2 (2)" xfId="111"/>
    <cellStyle name="見積-桁区切り_見積り10_2 (2)_寄健康２" xfId="112"/>
    <cellStyle name="見積-桁区切り_見積り10_2 (2)_年度別見積" xfId="113"/>
    <cellStyle name="見積-桁区切り_見積り10_2 (2)_年度別見積 (2)" xfId="114"/>
    <cellStyle name="見積-桁区切り_見積り10_2 (2)_行田健康" xfId="115"/>
    <cellStyle name="見積-桁区切り_見積り10_2 (2)_行田健康4" xfId="116"/>
    <cellStyle name="見積-桁区切り_見積（水道）版_031122" xfId="117"/>
    <cellStyle name="見積-通貨記号" xfId="118"/>
    <cellStyle name="見積桁区切り" xfId="119"/>
    <cellStyle name="見積桁区切り_★中津市（西脇市ベース）e-adハード構成20070604" xfId="120"/>
    <cellStyle name="見積桁区切り_カスタマイズ（予測含む）11_21" xfId="121"/>
    <cellStyle name="見積桁区切り_カスタマイズ（予測含む）11_21_寄健康２" xfId="122"/>
    <cellStyle name="見積桁区切り_カスタマイズ（予測含む）11_21_年度別見積" xfId="123"/>
    <cellStyle name="見積桁区切り_カスタマイズ（予測含む）11_21_年度別見積 (2)" xfId="124"/>
    <cellStyle name="見積桁区切り_カスタマイズ（予測含む）11_21_行田健康" xfId="125"/>
    <cellStyle name="見積桁区切り_カスタマイズ（予測含む）11_21_行田健康4" xfId="126"/>
    <cellStyle name="見積桁区切り_九重町_見積取纏め051119" xfId="127"/>
    <cellStyle name="見積桁区切り_九重町App" xfId="128"/>
    <cellStyle name="見積桁区切り_別府H13補正作業見積" xfId="129"/>
    <cellStyle name="見積桁区切り_坊津見積" xfId="130"/>
    <cellStyle name="見積桁区切り_小石宝珠（水道）" xfId="131"/>
    <cellStyle name="見積桁区切り_提示構成" xfId="132"/>
    <cellStyle name="見積桁区切り_料金ｶｽﾀﾏｲｽﾞ概算" xfId="133"/>
    <cellStyle name="見積桁区切り_機器構成10_2" xfId="134"/>
    <cellStyle name="見積桁区切り_機器構成10_2_寄健康２" xfId="135"/>
    <cellStyle name="見積桁区切り_機器構成10_2_年度別見積" xfId="136"/>
    <cellStyle name="見積桁区切り_機器構成10_2_年度別見積 (2)" xfId="137"/>
    <cellStyle name="見積桁区切り_機器構成10_2_行田健康" xfId="138"/>
    <cellStyle name="見積桁区切り_機器構成10_2_行田健康4" xfId="139"/>
    <cellStyle name="見積桁区切り_水道ハード" xfId="140"/>
    <cellStyle name="見積桁区切り_水道ハード_031024見直し版" xfId="141"/>
    <cellStyle name="見積桁区切り_若宮町水道料金_見積_050326見直し版提出改３（端末追加）" xfId="142"/>
    <cellStyle name="見積桁区切り_若宮町水道料金_見積_050831最終構成" xfId="143"/>
    <cellStyle name="見積桁区切り_見積り10_2 (2)" xfId="144"/>
    <cellStyle name="見積桁区切り_見積り10_2 (2)_寄健康２" xfId="145"/>
    <cellStyle name="見積桁区切り_見積り10_2 (2)_年度別見積" xfId="146"/>
    <cellStyle name="見積桁区切り_見積り10_2 (2)_年度別見積 (2)" xfId="147"/>
    <cellStyle name="見積桁区切り_見積り10_2 (2)_行田健康" xfId="148"/>
    <cellStyle name="見積桁区切り_見積り10_2 (2)_行田健康4" xfId="149"/>
    <cellStyle name="見積桁区切り_見積（水道）版_03112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jp.nec.com/TEMP%5C&#20837;&#28580;%5C&#21488;&#26481;&#21306;%5C&#36001;&#21209;&#20250;&#35336;%5C&#25552;&#26696;&#35211;&#31309;%5C&#65331;&#65317;%5C&#20840;&#20307;&#35211;&#31309;20010926%5CWINDOWS%5CTEMP%5Caldir0%5C6-23&#65324;&#65313;&#65326;&#24037;&#20107;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tux-es1/uxssd/My%20Documents/&#35069;&#21697;&#36039;&#26009;/&#65317;&#65368;&#65360;&#65362;&#65349;&#65363;&#65363;&#65301;&#65304;&#65296;&#65296;/rack/rackbuild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mail.jp.nec.com/Documents%20and%20Settings%5CMATUMOTO%5CLocal%20Settings%5CTemporary%20Internet%20Files%5CContent.IE5%5C9A5R1KCY%5C&#21271;&#20061;&#24030;&#24066;&#25991;&#26360;&#31649;&#29702;&#65331;&#65321;&#36027;&#20986;&#24373;&#26126;&#3204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sftp/&#31532;&#22235;&#21942;&#26989;&#37096;/Program%20Files/Aisoft/DiskX_Zip/Temp/&#26032;140&#65293;&#26087;180&#27604;&#3661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L:/sabu/NX7000/S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bp-server/&#23665;&#26412;&#65325;/3&#21942;_&#25991;&#26360;/&#9679;&#12489;&#12467;&#12514;&#26032;&#35215;&#38283;&#25299;&#29366;&#27841;/&#9679;mpurse&#25552;&#26696;_02_0415/&#65301;&#65293;&#65298;&#65288;&#31532;&#65296;&#65294;&#65303;&#29256;&#65289;&#21069;&#24029;2k11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8.107.216/souko/Documents%20and%20Settings/noritama/My%20Documents/SV3&#27231;&#33021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3ei_server/3EI_COMMON/&#21307;&#20107;_&#12458;&#12540;&#12480;&#12522;&#12531;&#12464;/&#25552;&#26696;&#26360;/&#65300;&#26376;&#65298;&#65302;&#26085;&#20998;/&#12495;&#12540;&#12489;&#12454;&#12455;&#12450;&#20385;&#26684;&#65346;&#65369;&#35199;&#3000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sftp/&#31532;&#22235;&#21942;&#26989;&#37096;/Program%20Files/Aisoft/DiskX_Zip/Temp/&#12518;&#12540;&#12470;&#21521;&#12369;&#35201;&#27714;&#20107;&#38917;&#19968;&#35239;&#36039;&#26009;(&#12367;&#12377;&#12398;&#12365;&#36899;&#2151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I1HDD/public/&#25144;&#31821;&#21942;&#26989;&#23637;&#38283;&#29992;&#12501;&#12449;&#12452;&#12523;/&#20415;&#21033;&#21531;/BENRI_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PUB/TOBI/SER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ail.jp.nec.com/Documents%20and%20Settings%5CAdministrator%5C&#12487;&#12473;&#12463;&#12488;&#12483;&#12503;%5Csankou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mail.jp.nec.com/TEMP%5C&#20837;&#28580;%5C&#21488;&#26481;&#21306;%5C&#36001;&#21209;&#20250;&#35336;%5C&#25552;&#26696;&#35211;&#31309;%5C&#65331;&#65317;%5C&#20840;&#20307;&#35211;&#31309;20010926%5CWINDOWS%5CTEMP%5Caldir0%5CMy%20Documents%5C&#27494;&#34101;&#37326;&#24066;%5C98save%5CMy%20Documents&#26087;%5C&#27292;&#21407;&#26449;&#36027;&#29992;%5C&#27292;&#21407;&#26449;&#36027;&#29992;%5C&#27292;&#21407;&#26449;&#36027;&#29992;%5C&#27292;&#21407;&#26449;%5C&#22810;&#25705;&#24066;%5CHAYASHI%5CMASTER%5CIPR_5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ol1sv/&#33258;&#27835;&#20307;/Documents/PROJECT/&#24535;&#36032;&#30010;&#12288;&#21512;&#20341;&#35519;&#26619;/NEC%20TOOL/&#24115;&#31080;&#25972;&#29702;&#12471;&#12540;&#12488;&#65288;&#26481;&#12363;&#12364;&#12431;&#24066;&#29256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Yo1/d/&#35211;&#31309;033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sftp/&#31532;&#22235;&#21942;&#26989;&#37096;/windows/TEMP/aldir0/&#21313;&#21644;&#25945;&#32946;/H9&#36890;&#2044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xpress120/&#20849;&#26377;&#25991;&#26360;/&#12518;&#12540;&#12470;/&#23431;&#21644;&#23798;&#24066;/&#23431;&#21644;&#23798;&#36001;&#2120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mail.jp.nec.com/_&#25552;&#26696;%5C00_&#65393;&#65395;&#65412;&#65407;&#65392;&#65404;&#65437;&#65400;&#65438;%5C&#20013;&#27941;&#24066;%5C&#31038;&#38263;&#22577;&#21578;&#20107;&#26989;&#35336;&#30011;%5C&#33258;&#27835;&#20307;&#65321;&#65332;&#21270;&#29366;&#27841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090pcs135/moto/USR/&#32207;&#21644;&#25144;&#31821;/&#27010;&#31639;P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&#20303;&#27665;&#24773;&#22577;&#65319;/&#19978;&#37326;&#21407;&#24066;/995&#20316;&#26989;&#22577;&#21578;&#26360;&#26684;&#32013;/&#20816;&#25163;&#12539;&#20816;&#25206;/20060915/&#36074;&#21839;&#35201;&#26395;&#35506;&#38988;&#19968;&#35239;&#65288;&#20816;&#31461;&#25206;&#3917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sabu/NX7000/eiger3/EIGER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TT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APPMAKER.XL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sabu/NX7000/EIGER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SIE/eiger3/BackUp/NX7000/S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8nxform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SIE/EG3/beta10/NXMO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ddPage"/>
      <definedName name="NowDate"/>
      <definedName name="SheetPrint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機器リスト"/>
      <sheetName val="詳細"/>
      <sheetName val="ルール表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出張費明細2002110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新140・旧180比較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definedNames>
      <definedName name="SEIHIN_Mod_codeInClose_Click"/>
      <definedName name="SEIHIN_Mod_CodeInList1_Change"/>
      <definedName name="SEIHIN_Mod_CodeInList2_Change"/>
      <definedName name="SEIHIN_Mod_CodeInList3_Change"/>
      <definedName name="SEIHIN_Mod_CodeInSet_Click"/>
      <definedName name="SEIHIN_Mod_CodeSch_Click"/>
      <definedName name="SEIHIN_Mod_edit1_Change"/>
      <definedName name="SEIHIN_Mod_Edit22_Change"/>
      <definedName name="SEIHIN_Mod_spinSuu_Change"/>
    </definedNames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新サ（履歴）_SO"/>
      <sheetName val="改善（履歴）_SO"/>
      <sheetName val="新サ_SO1101"/>
      <sheetName val="改善_SO11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機能比較表"/>
      <sheetName val="画面強化PG一覧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Express構成表"/>
      <sheetName val="再受"/>
      <sheetName val="その他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詳細"/>
      <sheetName val="Para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条件"/>
      <sheetName val="APP"/>
      <sheetName val="PR"/>
      <sheetName val="SVHD"/>
      <sheetName val="SVPP"/>
      <sheetName val="CLHD"/>
      <sheetName val="CLPP"/>
      <sheetName val="DATA"/>
      <sheetName val="通信"/>
      <sheetName val="一時"/>
      <sheetName val="工事"/>
      <sheetName val="保守"/>
      <sheetName val="SPL"/>
      <sheetName val="表紙"/>
      <sheetName val="業務"/>
      <sheetName val="本庁Ｓ１"/>
      <sheetName val="本庁Ｓ２"/>
      <sheetName val="出先Ｓ１"/>
      <sheetName val="出先Ｓ２"/>
      <sheetName val="構成表"/>
      <sheetName val="全て分割"/>
      <sheetName val="全て一括"/>
      <sheetName val="システムリース"/>
      <sheetName val="セットアップ分割"/>
      <sheetName val="交付税"/>
      <sheetName val="消耗品"/>
      <sheetName val="HOSYU"/>
      <sheetName val="容量"/>
      <sheetName val="Module1"/>
      <sheetName val="戸届出"/>
      <sheetName val="戸発行"/>
      <sheetName val="戸PPR"/>
      <sheetName val="PCSRV"/>
      <sheetName val="PCMS"/>
      <sheetName val="除発行"/>
      <sheetName val="除P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definedNames>
      <definedName name="メニュー"/>
      <definedName name="再検索"/>
      <definedName name="検索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Ｗｅｂ＆文書サーバ "/>
      <sheetName val="Ｗｅｂ＆文書サーバｑ "/>
      <sheetName val="#REF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definedNames>
      <definedName name="仕切価格表示"/>
      <definedName name="印刷"/>
      <definedName name="標準価格表示"/>
      <definedName name="機種選択に戻る"/>
    </definedNames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依頼事項"/>
      <sheetName val="表紙"/>
      <sheetName val="改版履歴"/>
      <sheetName val="目次"/>
      <sheetName val="入力規則"/>
      <sheetName val="記入例（住民税）"/>
      <sheetName val="住民税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見積0331"/>
    </sheetNames>
    <definedNames>
      <definedName name="別紙1"/>
      <definedName name="別紙10"/>
      <definedName name="別紙11"/>
      <definedName name="別紙12"/>
      <definedName name="別紙13"/>
      <definedName name="別紙14"/>
      <definedName name="別紙15"/>
      <definedName name="別紙16"/>
      <definedName name="別紙17"/>
      <definedName name="別紙18"/>
      <definedName name="別紙19"/>
      <definedName name="別紙20"/>
      <definedName name="別紙21"/>
      <definedName name="別紙22"/>
      <definedName name="別紙23"/>
      <definedName name="別紙24"/>
      <definedName name="別紙25"/>
      <definedName name="別紙26"/>
      <definedName name="別紙4"/>
      <definedName name="別紙5"/>
      <definedName name="別紙8"/>
      <definedName name="別紙9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8年度"/>
      <sheetName val="7-30"/>
      <sheetName val="9-24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見積一覧1"/>
      <sheetName val="改造明細１"/>
      <sheetName val="見積一覧2"/>
      <sheetName val="改造明細2"/>
      <sheetName val="見積一覧3"/>
      <sheetName val="改造明細3"/>
      <sheetName val="見積一覧4"/>
      <sheetName val="改造明細4"/>
      <sheetName val="単価表"/>
      <sheetName val="見積明細1"/>
      <sheetName val="見積明細2"/>
      <sheetName val="見積明細3"/>
      <sheetName val="見積明細4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記入説明"/>
      <sheetName val="Sheet1"/>
      <sheetName val="● ＩＴ化状況●"/>
      <sheetName val="サーベイ用"/>
      <sheetName val="営業担当別ﾀｰｹﾞｯﾄ"/>
      <sheetName val="営業部署ﾍﾞﾝﾀﾞｰ"/>
      <sheetName val="県 営業部署"/>
      <sheetName val="ﾍﾞﾝﾀﾞｰ系列"/>
      <sheetName val="ﾍﾞﾝﾀﾞｰ系列別形態"/>
      <sheetName val="ﾍﾞﾝﾀﾞｰ系列別合併商戦"/>
      <sheetName val="ﾍﾞﾝﾀﾞｰ別形態"/>
      <sheetName val="合併商戦ベンダー"/>
      <sheetName val="県別レガシー団体率"/>
      <sheetName val="ﾍﾞﾝﾀﾞｰ別県別人口"/>
      <sheetName val="県別合併団体数"/>
      <sheetName val="県別団体数"/>
      <sheetName val="既存団体 ﾀｰｹﾞｯﾄ"/>
      <sheetName val="人口ﾀｰｹﾞｯﾄ"/>
      <sheetName val="日立シェア"/>
      <sheetName val="日立団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課題一覧"/>
      <sheetName val="記載要領"/>
      <sheetName val="リスト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btnCls_Click"/>
      <definedName name="btnOk_Click"/>
      <definedName name="edtAuthor_Change"/>
      <definedName name="edtSaetu_Change"/>
      <definedName name="edtSyonin_Change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cmdSetSlipOK_Click" refersTo="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PMAKER"/>
    </sheetNames>
    <definedNames>
      <definedName name="cmdWho_Click"/>
      <definedName name="modAbout_Dialog_Show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製品入力_Dia"/>
      <sheetName val="対応表"/>
      <sheetName val="環境ファイルライブラリ"/>
      <sheetName val="作成者名ライブラリ"/>
      <sheetName val="配布先ライブラリ"/>
      <sheetName val="フォルダ設定"/>
      <sheetName val="環境設定"/>
      <sheetName val="AUTHOR設定"/>
      <sheetName val="配布先設定"/>
      <sheetName val="モデル"/>
      <sheetName val="CLOSE_DIA"/>
      <sheetName val="指示書削除"/>
      <sheetName val="OPEN_DIA"/>
      <sheetName val="VERSION"/>
      <sheetName val="定数宣言"/>
    </sheetNames>
    <definedNames>
      <definedName name="CodeInList3_Change" refersTo=""/>
      <definedName name="Edit22_Change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definedNames>
      <definedName name="CodeSch_Click" refersTo=""/>
      <definedName name="edit1_Change" refersTo=""/>
      <definedName name="spinSuu_Change" refersTo=""/>
    </definedNames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改版履歴（NXFORMAT．XLS）"/>
      <sheetName val="レイアウト図（キャビネット）"/>
      <sheetName val="レイアウト図（スタンドアロン）"/>
      <sheetName val="レイアウト図(スタンドアロン）2"/>
      <sheetName val="電源接続表"/>
      <sheetName val="電源接続図"/>
      <sheetName val="サーバ物理構成表-100ｼﾘｰｽﾞ"/>
      <sheetName val="サーバ物理構成表-200ｼﾘｰｽﾞ"/>
      <sheetName val="サーバ物理構成表-400ｼﾘｰｽﾞ"/>
      <sheetName val="サーバ物理構成表-590ｼﾘｰｽﾞ"/>
      <sheetName val="サーバ物理構成表-600ｼﾘｰｽﾞ"/>
      <sheetName val="サーバ物理構成表-600ｼﾘｰｽﾞ(8GB)"/>
      <sheetName val="サーバ物理構成表-K300ｼﾘｰｽﾞ"/>
      <sheetName val="サーバ物理構成表-K500ｼﾘｰｽﾞ"/>
      <sheetName val="サーバ物理構成表-V2000ｼﾘｰｽﾞ"/>
      <sheetName val="サーバ物理構成表-V2500ｼﾘｰｽﾞ"/>
      <sheetName val="サーバ物理構成表-Nｼﾘｰｽﾞ"/>
      <sheetName val="サーバ物理構成表-L3000ｼﾘｰｽﾞ"/>
      <sheetName val="サーバ物理構成表-L2000ｼﾘｰｽﾞ"/>
      <sheetName val="サーバ物理構成表-L1000ｼﾘｰｽﾞ"/>
      <sheetName val="サーバ物理構成表-A400ｼﾘｰｽﾞ"/>
      <sheetName val="サーバ物理構成表-A500ｼﾘｰｽﾞ"/>
      <sheetName val="サーバ物理構成表-SUPERDOME16"/>
      <sheetName val="サーバ物理構成表-SUPERDOME32"/>
      <sheetName val="サーバ物理構成表-SUPERDOME64"/>
      <sheetName val="サーバ物理構成表-SD-IOENC"/>
      <sheetName val="サーバ物理構成表-rp8400ｼﾘｰｽﾞ"/>
      <sheetName val="サーバ物理構成表-rp5430ｼﾘｰｽﾞ"/>
      <sheetName val="Ｔ６００－ＢＣ"/>
      <sheetName val="Ｔ６００－ＣＡＧＥ－Ｓ"/>
      <sheetName val="Ｔ６００－ＣＡＧＥ"/>
      <sheetName val="Ｔ６００－ＭＥＭ"/>
      <sheetName val="IF 接続表（旧）"/>
      <sheetName val="IF 接続表"/>
      <sheetName val="IF接続表属性"/>
      <sheetName val="IF接続図(装置)"/>
      <sheetName val="IF 接続図"/>
      <sheetName val="21-1CPU-SE"/>
      <sheetName val="21-1CPU-FWD"/>
      <sheetName val="2#-1CPU-SE"/>
      <sheetName val="2#-1CPU-FWD"/>
      <sheetName val="2#-2CPU-SE"/>
      <sheetName val="2#-2CPU-FWD"/>
      <sheetName val="31-1CPU-FWD"/>
      <sheetName val="3#-1CPU-FWD"/>
      <sheetName val="3#-2CPU-FWD"/>
      <sheetName val="2#-CARD"/>
      <sheetName val="31-CARD"/>
      <sheetName val="3#-CARD"/>
      <sheetName val="22+23-1CPU-SE"/>
      <sheetName val="22+23-1CPU-FWD"/>
      <sheetName val="32+33-1CPU-FWD"/>
      <sheetName val="R3##-1CPU"/>
      <sheetName val="R3##-2CPU"/>
      <sheetName val="R3##-CARD"/>
      <sheetName val="シート変更の有無"/>
      <sheetName val="エラーチェック"/>
      <sheetName val="ラックマウント型"/>
      <sheetName val="ミニタワー型"/>
      <sheetName val="高信頼ストレージ"/>
      <sheetName val="高信頼ディスクアレイM10"/>
      <sheetName val="高信頼ディスクアレイM20"/>
      <sheetName val="高信頼ディスクアレイM20(例外)"/>
      <sheetName val="高信頼ディスクアレイM30"/>
      <sheetName val="DAS1000-M10"/>
      <sheetName val="DAS1000-M20"/>
      <sheetName val="DAS1000-M30"/>
      <sheetName val="DAS1000F-M10"/>
      <sheetName val="DAS1000F-M20"/>
      <sheetName val="NQ1030A"/>
      <sheetName val="NQ1030B"/>
      <sheetName val="AUTORAID"/>
      <sheetName val="AUTORAID12H"/>
      <sheetName val="推奨パラメータDAS1000"/>
      <sheetName val="推奨パラメータNQ1030A"/>
      <sheetName val="推奨パラメータ（デフォルト）"/>
      <sheetName val="電子ディスク物理構成表"/>
      <sheetName val="ﾌｧﾌﾞﾘｯｸ物理構成表"/>
      <sheetName val="FC SCSIMUX物理構成表"/>
      <sheetName val="EDS物理構成表"/>
      <sheetName val="DLTﾗｲﾌﾞﾗﾘ装置(2ﾄﾞﾗｲﾌﾞ)"/>
      <sheetName val="DLTﾗｲﾌﾞﾗﾘ装置(4ﾄﾞﾗｲﾌﾞ)"/>
      <sheetName val="DLTﾗｲﾌﾞﾗﾘ装置(4ﾄﾞﾗｲﾌﾞBUS)"/>
      <sheetName val="8MMﾗｲﾌﾞﾗﾘ装置(2ﾄﾞﾗｲﾌﾞ)"/>
      <sheetName val="8MMﾗｲﾌﾞﾗﾘ装置(4ﾄﾞﾗｲﾌﾞ)"/>
      <sheetName val="MOﾃﾞｨｽｸ装置(2ﾄﾞﾗｲﾌﾞ)"/>
      <sheetName val="MOﾃﾞｨｽｸ装置(4ﾄﾞﾗｲﾌﾞ)"/>
      <sheetName val="MOﾃﾞｨｽｸ装置(330FX)"/>
      <sheetName val="MOﾃﾞｨｽｸ装置(1ﾄﾞﾗｲﾌﾞ)"/>
      <sheetName val="MOﾃﾞｨｽｸ装置(600FX)"/>
      <sheetName val="MOﾃﾞｨｽｸ装置(10ﾄﾞﾗｲﾌﾞ)"/>
      <sheetName val="DAS1200(SCSI)"/>
      <sheetName val="DAS1200(FC-AL)"/>
      <sheetName val="SC10"/>
      <sheetName val="FC60"/>
      <sheetName val="DLTﾗｲﾌﾞﾗﾘ装置(2-20)"/>
      <sheetName val="DLTﾗｲﾌﾞﾗﾘ装置(4-40)"/>
      <sheetName val="DLTﾗｲﾌﾞﾗﾘ装置(6-60)"/>
      <sheetName val="FC-ALｽｲｯﾁ"/>
      <sheetName val="NQH-07N-015"/>
      <sheetName val="NQH-07N-025"/>
      <sheetName val="NQH-07NBx-xxx"/>
      <sheetName val="HVD10"/>
      <sheetName val="サーバ物理構成表-rp2430ｼﾘｰｽﾞ"/>
      <sheetName val="サーバ物理構成表-rp2470ｼﾘｰｽﾞ"/>
      <sheetName val="サーバ物理構成表-rp7410ｼﾘｰｽﾞ"/>
      <sheetName val="サーバ物理構成表-i9010ｼﾘｰｽﾞ"/>
      <sheetName val="サーバ物理構成表-i9510ｼﾘｰｽﾞ"/>
      <sheetName val="サーバ物理構成表-ASM-IOCABINET"/>
      <sheetName val="サーバ物理構成表-ASAMA共通設定項目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definedNames>
      <definedName name="Dialog_Show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3.36"/>
    <col collapsed="false" customWidth="true" hidden="false" outlineLevel="0" max="3" min="3" style="0" width="12.36"/>
    <col collapsed="false" customWidth="true" hidden="false" outlineLevel="0" max="8" min="4" style="0" width="12.75"/>
    <col collapsed="false" customWidth="true" hidden="false" outlineLevel="0" max="9" min="9" style="0" width="14.12"/>
    <col collapsed="false" customWidth="true" hidden="false" outlineLevel="0" max="10" min="10" style="1" width="22.62"/>
    <col collapsed="false" customWidth="true" hidden="false" outlineLevel="0" max="15" min="11" style="0" width="3.1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"/>
    </row>
    <row r="2" s="5" customFormat="tru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"/>
    </row>
    <row r="3" s="6" customFormat="true" ht="14.25" hidden="false" customHeight="true" outlineLevel="0" collapsed="false">
      <c r="A3" s="6" t="s">
        <v>1</v>
      </c>
      <c r="J3" s="7"/>
    </row>
    <row r="4" customFormat="false" ht="3.75" hidden="false" customHeight="true" outlineLevel="0" collapsed="false"/>
    <row r="5" customFormat="false" ht="33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2" t="s">
        <v>6</v>
      </c>
    </row>
    <row r="6" customFormat="false" ht="33.75" hidden="false" customHeight="true" outlineLevel="0" collapsed="false">
      <c r="A6" s="8"/>
      <c r="B6" s="9"/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1"/>
      <c r="J6" s="12"/>
    </row>
    <row r="7" customFormat="false" ht="69" hidden="false" customHeight="true" outlineLevel="0" collapsed="false">
      <c r="A7" s="14" t="s">
        <v>13</v>
      </c>
      <c r="B7" s="15" t="s">
        <v>14</v>
      </c>
      <c r="C7" s="16"/>
      <c r="D7" s="17"/>
      <c r="E7" s="18"/>
      <c r="F7" s="18"/>
      <c r="G7" s="18"/>
      <c r="H7" s="18"/>
      <c r="I7" s="19" t="n">
        <f aca="false">SUM(C7:H7)</f>
        <v>0</v>
      </c>
      <c r="J7" s="20"/>
    </row>
    <row r="8" customFormat="false" ht="69" hidden="false" customHeight="true" outlineLevel="0" collapsed="false">
      <c r="A8" s="21" t="s">
        <v>15</v>
      </c>
      <c r="B8" s="15" t="s">
        <v>16</v>
      </c>
      <c r="C8" s="16"/>
      <c r="D8" s="22"/>
      <c r="E8" s="23"/>
      <c r="F8" s="23"/>
      <c r="G8" s="23"/>
      <c r="H8" s="23"/>
      <c r="I8" s="24" t="n">
        <f aca="false">SUM(C8:H8)</f>
        <v>0</v>
      </c>
      <c r="J8" s="20"/>
    </row>
    <row r="9" customFormat="false" ht="69" hidden="false" customHeight="true" outlineLevel="0" collapsed="false">
      <c r="A9" s="25" t="s">
        <v>17</v>
      </c>
      <c r="B9" s="25"/>
      <c r="C9" s="26" t="n">
        <f aca="false">SUM(C7:C8)</f>
        <v>0</v>
      </c>
      <c r="D9" s="26" t="n">
        <f aca="false">SUM(D7:D8)</f>
        <v>0</v>
      </c>
      <c r="E9" s="26" t="n">
        <f aca="false">SUM(E7:E8)</f>
        <v>0</v>
      </c>
      <c r="F9" s="26" t="n">
        <f aca="false">SUM(F7:F8)</f>
        <v>0</v>
      </c>
      <c r="G9" s="26" t="n">
        <f aca="false">SUM(G7:G8)</f>
        <v>0</v>
      </c>
      <c r="H9" s="26" t="n">
        <f aca="false">SUM(H7:H8)</f>
        <v>0</v>
      </c>
      <c r="I9" s="27" t="n">
        <f aca="false">SUM(I7:I8)</f>
        <v>0</v>
      </c>
      <c r="J9" s="28"/>
    </row>
    <row r="10" customFormat="false" ht="30" hidden="false" customHeight="true" outlineLevel="0" collapsed="false">
      <c r="G10" s="1"/>
      <c r="J10" s="0"/>
    </row>
    <row r="11" customFormat="false" ht="30" hidden="false" customHeight="true" outlineLevel="0" collapsed="false">
      <c r="G11" s="1"/>
      <c r="J11" s="0"/>
    </row>
    <row r="12" customFormat="false" ht="30" hidden="false" customHeight="true" outlineLevel="0" collapsed="false">
      <c r="G12" s="1"/>
      <c r="J12" s="0"/>
    </row>
    <row r="13" customFormat="false" ht="30" hidden="false" customHeight="true" outlineLevel="0" collapsed="false">
      <c r="G13" s="1"/>
      <c r="J13" s="0"/>
    </row>
    <row r="14" customFormat="false" ht="30" hidden="false" customHeight="true" outlineLevel="0" collapsed="false"/>
  </sheetData>
  <mergeCells count="7">
    <mergeCell ref="A1:I1"/>
    <mergeCell ref="A5:A6"/>
    <mergeCell ref="B5:B6"/>
    <mergeCell ref="C5:H5"/>
    <mergeCell ref="I5:I6"/>
    <mergeCell ref="J5:J6"/>
    <mergeCell ref="A9:B9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2:15:33Z</dcterms:created>
  <dc:creator/>
  <dc:description/>
  <dc:language>en-US</dc:language>
  <cp:lastModifiedBy/>
  <dcterms:modified xsi:type="dcterms:W3CDTF">2025-06-06T02:07:27Z</dcterms:modified>
  <cp:revision>0</cp:revision>
  <dc:subject/>
  <dc:title/>
</cp:coreProperties>
</file>