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９年度南道維環第３号</t>
  </si>
  <si>
    <t xml:space="preserve">件　名</t>
  </si>
  <si>
    <t xml:space="preserve">高茶屋三丁目地内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環境整備</t>
    </r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雑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道路維持</t>
    </r>
  </si>
  <si>
    <t xml:space="preserve">構造物取壊し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 t="s">
        <v>34</v>
      </c>
      <c r="F28" s="60"/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/>
      <c r="F29" s="60" t="s">
        <v>35</v>
      </c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 t="s">
        <v>36</v>
      </c>
      <c r="F30" s="60"/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/>
      <c r="F31" s="60" t="s">
        <v>37</v>
      </c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8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9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9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 t="s">
        <v>40</v>
      </c>
      <c r="F35" s="60"/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1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42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43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 t="s">
        <v>44</v>
      </c>
      <c r="F39" s="60"/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/>
      <c r="F40" s="60" t="s">
        <v>44</v>
      </c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8"/>
      <c r="E41" s="58" t="s">
        <v>45</v>
      </c>
      <c r="F41" s="60"/>
      <c r="G41" s="54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61" t="n">
        <f aca="false">B41+1</f>
        <v>21</v>
      </c>
      <c r="C42" s="62"/>
      <c r="D42" s="63"/>
      <c r="E42" s="63"/>
      <c r="F42" s="64" t="s">
        <v>46</v>
      </c>
      <c r="G42" s="65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 t="s">
        <v>47</v>
      </c>
      <c r="D43" s="58"/>
      <c r="E43" s="58"/>
      <c r="F43" s="60"/>
      <c r="G43" s="54"/>
      <c r="H43" s="59"/>
      <c r="I43" s="59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8" t="s">
        <v>29</v>
      </c>
      <c r="E44" s="58"/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8"/>
      <c r="E45" s="58" t="s">
        <v>31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8"/>
      <c r="E46" s="58"/>
      <c r="F46" s="60" t="s">
        <v>33</v>
      </c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8"/>
      <c r="E47" s="58" t="s">
        <v>34</v>
      </c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8"/>
      <c r="E48" s="58"/>
      <c r="F48" s="60" t="s">
        <v>35</v>
      </c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1"/>
      <c r="D49" s="58"/>
      <c r="E49" s="58" t="s">
        <v>36</v>
      </c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/>
      <c r="D50" s="58"/>
      <c r="E50" s="58"/>
      <c r="F50" s="60" t="s">
        <v>37</v>
      </c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1"/>
      <c r="D51" s="58"/>
      <c r="E51" s="58"/>
      <c r="F51" s="60" t="s">
        <v>38</v>
      </c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2"/>
      <c r="D52" s="63"/>
      <c r="E52" s="66" t="s">
        <v>39</v>
      </c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2"/>
      <c r="D53" s="66"/>
      <c r="E53" s="66"/>
      <c r="F53" s="60" t="s">
        <v>39</v>
      </c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2"/>
      <c r="D54" s="66"/>
      <c r="E54" s="66" t="s">
        <v>42</v>
      </c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2"/>
      <c r="D55" s="66"/>
      <c r="E55" s="66"/>
      <c r="F55" s="60" t="s">
        <v>48</v>
      </c>
      <c r="G55" s="54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2"/>
      <c r="D56" s="66"/>
      <c r="E56" s="66" t="s">
        <v>44</v>
      </c>
      <c r="F56" s="60"/>
      <c r="G56" s="54"/>
      <c r="H56" s="59" t="s">
        <v>30</v>
      </c>
      <c r="I56" s="59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2"/>
      <c r="D57" s="66"/>
      <c r="E57" s="66"/>
      <c r="F57" s="60" t="s">
        <v>44</v>
      </c>
      <c r="G57" s="54"/>
      <c r="H57" s="59" t="s">
        <v>30</v>
      </c>
      <c r="I57" s="59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51"/>
      <c r="D58" s="58"/>
      <c r="E58" s="58" t="s">
        <v>45</v>
      </c>
      <c r="F58" s="60"/>
      <c r="G58" s="54"/>
      <c r="H58" s="59" t="s">
        <v>30</v>
      </c>
      <c r="I58" s="59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51"/>
      <c r="D59" s="58"/>
      <c r="E59" s="58"/>
      <c r="F59" s="60" t="s">
        <v>46</v>
      </c>
      <c r="G59" s="54"/>
      <c r="H59" s="59" t="s">
        <v>30</v>
      </c>
      <c r="I59" s="59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67" t="s">
        <v>49</v>
      </c>
      <c r="D60" s="58"/>
      <c r="E60" s="58"/>
      <c r="F60" s="60"/>
      <c r="G60" s="54"/>
      <c r="H60" s="59" t="s">
        <v>30</v>
      </c>
      <c r="I60" s="59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67" t="s">
        <v>50</v>
      </c>
      <c r="D61" s="58"/>
      <c r="E61" s="58"/>
      <c r="F61" s="60"/>
      <c r="G61" s="54"/>
      <c r="H61" s="59"/>
      <c r="I61" s="59"/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67"/>
      <c r="D62" s="68" t="s">
        <v>51</v>
      </c>
      <c r="E62" s="68"/>
      <c r="F62" s="69"/>
      <c r="G62" s="70"/>
      <c r="H62" s="59"/>
      <c r="I62" s="59"/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67"/>
      <c r="D63" s="68"/>
      <c r="E63" s="68" t="s">
        <v>52</v>
      </c>
      <c r="F63" s="69"/>
      <c r="G63" s="70"/>
      <c r="H63" s="59" t="s">
        <v>30</v>
      </c>
      <c r="I63" s="59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67"/>
      <c r="D64" s="58" t="s">
        <v>53</v>
      </c>
      <c r="E64" s="58"/>
      <c r="F64" s="60"/>
      <c r="G64" s="54"/>
      <c r="H64" s="59" t="s">
        <v>30</v>
      </c>
      <c r="I64" s="59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67" t="s">
        <v>54</v>
      </c>
      <c r="D65" s="58"/>
      <c r="E65" s="58"/>
      <c r="F65" s="60"/>
      <c r="G65" s="54"/>
      <c r="H65" s="59" t="s">
        <v>30</v>
      </c>
      <c r="I65" s="59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50" t="n">
        <f aca="false">B65+1</f>
        <v>45</v>
      </c>
      <c r="C66" s="67"/>
      <c r="D66" s="58" t="s">
        <v>55</v>
      </c>
      <c r="E66" s="58"/>
      <c r="F66" s="60"/>
      <c r="G66" s="54"/>
      <c r="H66" s="59" t="s">
        <v>30</v>
      </c>
      <c r="I66" s="59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3.25" hidden="false" customHeight="true" outlineLevel="0" collapsed="false">
      <c r="B67" s="50" t="n">
        <f aca="false">B66+1</f>
        <v>46</v>
      </c>
      <c r="C67" s="67" t="s">
        <v>56</v>
      </c>
      <c r="D67" s="58"/>
      <c r="E67" s="58"/>
      <c r="F67" s="60"/>
      <c r="G67" s="54"/>
      <c r="H67" s="59" t="s">
        <v>30</v>
      </c>
      <c r="I67" s="59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3.25" hidden="false" customHeight="true" outlineLevel="0" collapsed="false">
      <c r="B68" s="50" t="n">
        <f aca="false">B67+1</f>
        <v>47</v>
      </c>
      <c r="C68" s="67"/>
      <c r="D68" s="58" t="s">
        <v>57</v>
      </c>
      <c r="E68" s="58"/>
      <c r="F68" s="60"/>
      <c r="G68" s="54"/>
      <c r="H68" s="59" t="s">
        <v>30</v>
      </c>
      <c r="I68" s="59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3.25" hidden="false" customHeight="true" outlineLevel="0" collapsed="false">
      <c r="B69" s="50" t="n">
        <f aca="false">B68+1</f>
        <v>48</v>
      </c>
      <c r="C69" s="67" t="s">
        <v>58</v>
      </c>
      <c r="D69" s="58"/>
      <c r="E69" s="58"/>
      <c r="F69" s="60"/>
      <c r="G69" s="54"/>
      <c r="H69" s="59" t="s">
        <v>30</v>
      </c>
      <c r="I69" s="59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36" hidden="false" customHeight="true" outlineLevel="0" collapsed="false">
      <c r="B70" s="71" t="s">
        <v>13</v>
      </c>
      <c r="C70" s="71"/>
      <c r="D70" s="71"/>
      <c r="E70" s="71"/>
      <c r="F70" s="71"/>
      <c r="G70" s="71"/>
      <c r="H70" s="71"/>
      <c r="I70" s="71"/>
      <c r="J70" s="71"/>
      <c r="K70" s="71"/>
      <c r="L70" s="72"/>
      <c r="M70" s="72"/>
      <c r="N70" s="72"/>
      <c r="O70" s="72"/>
      <c r="P70" s="72"/>
      <c r="Q70" s="72"/>
    </row>
    <row r="71" customFormat="false" ht="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4"/>
      <c r="M71" s="74"/>
      <c r="N71" s="74"/>
      <c r="O71" s="74"/>
      <c r="P71" s="74"/>
      <c r="Q71" s="74"/>
    </row>
    <row r="72" customFormat="false" ht="13.5" hidden="false" customHeight="false" outlineLevel="0" collapsed="false">
      <c r="B72" s="75" t="s">
        <v>59</v>
      </c>
      <c r="C72" s="14" t="n">
        <v>1</v>
      </c>
      <c r="D72" s="7" t="s">
        <v>60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B73" s="75"/>
      <c r="C73" s="14" t="n">
        <v>2</v>
      </c>
      <c r="D73" s="7" t="s">
        <v>61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75"/>
      <c r="C74" s="14" t="n">
        <v>3</v>
      </c>
      <c r="D74" s="7" t="s">
        <v>62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</sheetData>
  <mergeCells count="12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B70:K70"/>
    <mergeCell ref="L70:Q70"/>
    <mergeCell ref="D72:Q72"/>
    <mergeCell ref="D73:Q73"/>
    <mergeCell ref="D74:Q7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7-06-02T07:09:47Z</cp:lastPrinted>
  <dcterms:modified xsi:type="dcterms:W3CDTF">2017-06-05T10:38:59Z</dcterms:modified>
  <cp:revision>0</cp:revision>
  <dc:subject/>
  <dc:title/>
</cp:coreProperties>
</file>