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河川市交第１号</t>
  </si>
  <si>
    <t xml:space="preserve">件　名</t>
  </si>
  <si>
    <t xml:space="preserve">（仮称）津西会館別館外構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
</t>
  </si>
  <si>
    <t xml:space="preserve">式</t>
  </si>
  <si>
    <t xml:space="preserve">敷地造成工
</t>
  </si>
  <si>
    <t xml:space="preserve">残土処理工
</t>
  </si>
  <si>
    <t xml:space="preserve">ｺﾝｸﾘｰﾄ工
</t>
  </si>
  <si>
    <t xml:space="preserve">張りｺﾝｸﾘｰﾄ工
</t>
  </si>
  <si>
    <t xml:space="preserve">施設整備
</t>
  </si>
  <si>
    <t xml:space="preserve">雨水排水設備工
</t>
  </si>
  <si>
    <t xml:space="preserve">側溝工
</t>
  </si>
  <si>
    <t xml:space="preserve">園路広場整備工
</t>
  </si>
  <si>
    <t xml:space="preserve">舗装準備工
</t>
  </si>
  <si>
    <t xml:space="preserve">ｱｽﾌｧﾙﾄ舗装工
</t>
  </si>
  <si>
    <t xml:space="preserve">ｺﾝｸﾘｰﾄ系舗装工
</t>
  </si>
  <si>
    <t xml:space="preserve">縁石工
</t>
  </si>
  <si>
    <t xml:space="preserve">区画線工
</t>
  </si>
  <si>
    <t xml:space="preserve">ｻｰﾋﾞｽ施設整備工
</t>
  </si>
  <si>
    <t xml:space="preserve">作業土工
</t>
  </si>
  <si>
    <t xml:space="preserve">ﾍﾞﾝﾁ･ﾃｰﾌﾞﾙ工
</t>
  </si>
  <si>
    <t xml:space="preserve">ｻｲﾝ施設工
</t>
  </si>
  <si>
    <t xml:space="preserve">管理施設整備工
</t>
  </si>
  <si>
    <t xml:space="preserve">柵工
</t>
  </si>
  <si>
    <t xml:space="preserve">車止め工
</t>
  </si>
  <si>
    <t xml:space="preserve">仮設工
</t>
  </si>
  <si>
    <t xml:space="preserve">交通管理工
</t>
  </si>
  <si>
    <t xml:space="preserve">直接工事費
</t>
  </si>
  <si>
    <t xml:space="preserve">共通仮設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4" activeCellId="0" sqref="F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6" t="s">
        <v>33</v>
      </c>
      <c r="D27" s="51"/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/>
      <c r="E33" s="51" t="s">
        <v>39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/>
      <c r="D34" s="51"/>
      <c r="E34" s="51" t="s">
        <v>40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/>
      <c r="D35" s="51"/>
      <c r="E35" s="51" t="s">
        <v>41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/>
      <c r="D36" s="51" t="s">
        <v>42</v>
      </c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6"/>
      <c r="D37" s="51"/>
      <c r="E37" s="51" t="s">
        <v>43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6"/>
      <c r="D38" s="51"/>
      <c r="E38" s="51" t="s">
        <v>44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/>
      <c r="D39" s="51"/>
      <c r="E39" s="51" t="s">
        <v>45</v>
      </c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6"/>
      <c r="D40" s="51" t="s">
        <v>46</v>
      </c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/>
      <c r="E41" s="60" t="s">
        <v>43</v>
      </c>
      <c r="F41" s="60"/>
      <c r="G41" s="61"/>
      <c r="H41" s="53" t="s">
        <v>28</v>
      </c>
      <c r="I41" s="53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23.25" hidden="false" customHeight="true" outlineLevel="0" collapsed="false">
      <c r="B42" s="49" t="n">
        <f aca="false">B41+1</f>
        <v>21</v>
      </c>
      <c r="C42" s="56"/>
      <c r="D42" s="51"/>
      <c r="E42" s="51" t="s">
        <v>47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6"/>
      <c r="D43" s="51"/>
      <c r="E43" s="51" t="s">
        <v>48</v>
      </c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6"/>
      <c r="D44" s="51" t="s">
        <v>49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6"/>
      <c r="D45" s="51"/>
      <c r="E45" s="51" t="s">
        <v>50</v>
      </c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6" t="s">
        <v>51</v>
      </c>
      <c r="D46" s="51"/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6" t="s">
        <v>52</v>
      </c>
      <c r="D47" s="51"/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6"/>
      <c r="D48" s="51" t="s">
        <v>53</v>
      </c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6" t="s">
        <v>54</v>
      </c>
      <c r="D49" s="51"/>
      <c r="E49" s="51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6"/>
      <c r="D50" s="51" t="s">
        <v>55</v>
      </c>
      <c r="E50" s="51"/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4" t="s">
        <v>56</v>
      </c>
      <c r="D51" s="60"/>
      <c r="E51" s="60"/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4"/>
      <c r="D52" s="60" t="s">
        <v>57</v>
      </c>
      <c r="E52" s="60"/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4" t="s">
        <v>58</v>
      </c>
      <c r="D53" s="60"/>
      <c r="E53" s="60"/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36" hidden="false" customHeight="true" outlineLevel="0" collapsed="false">
      <c r="B54" s="65" t="s">
        <v>13</v>
      </c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66"/>
      <c r="O54" s="66"/>
      <c r="P54" s="66"/>
      <c r="Q54" s="66"/>
    </row>
    <row r="55" customFormat="false" ht="4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</row>
    <row r="56" customFormat="false" ht="13.5" hidden="false" customHeight="false" outlineLevel="0" collapsed="false">
      <c r="B56" s="69" t="s">
        <v>59</v>
      </c>
      <c r="C56" s="14" t="n">
        <v>1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9"/>
      <c r="C57" s="14" t="n">
        <v>2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9"/>
      <c r="C58" s="14" t="n">
        <v>3</v>
      </c>
      <c r="D58" s="7" t="s">
        <v>6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08T11:58:37Z</cp:lastPrinted>
  <dcterms:modified xsi:type="dcterms:W3CDTF">2021-10-08T11:58:47Z</dcterms:modified>
  <cp:revision>0</cp:revision>
  <dc:subject/>
  <dc:title/>
</cp:coreProperties>
</file>