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橋維補第３号</t>
  </si>
  <si>
    <t xml:space="preserve">件　名</t>
  </si>
  <si>
    <t xml:space="preserve">４００３－１号橋及び新田橋橋梁長寿命化修繕（上部工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橋梁保全工事</t>
  </si>
  <si>
    <t xml:space="preserve">式</t>
  </si>
  <si>
    <t xml:space="preserve">橋梁床版工</t>
  </si>
  <si>
    <t xml:space="preserve">床版取替工</t>
  </si>
  <si>
    <t xml:space="preserve">現場塗装工</t>
  </si>
  <si>
    <t xml:space="preserve">橋梁塗装工</t>
  </si>
  <si>
    <t xml:space="preserve">直接工事費</t>
  </si>
  <si>
    <t xml:space="preserve">共通仮設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仮設工</t>
  </si>
  <si>
    <t xml:space="preserve">足場工</t>
  </si>
  <si>
    <t xml:space="preserve">共通仮設</t>
  </si>
  <si>
    <t xml:space="preserve">技術管理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6" t="s">
        <v>33</v>
      </c>
      <c r="C27" s="51"/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6" t="s">
        <v>34</v>
      </c>
      <c r="C28" s="51"/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6"/>
      <c r="C29" s="51" t="s">
        <v>34</v>
      </c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6"/>
      <c r="C30" s="51"/>
      <c r="D30" s="51" t="s">
        <v>35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6"/>
      <c r="C31" s="51" t="s">
        <v>36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 t="s">
        <v>37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/>
      <c r="C33" s="51" t="s">
        <v>38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 t="s">
        <v>39</v>
      </c>
      <c r="C34" s="51"/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/>
      <c r="C35" s="51" t="s">
        <v>40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 t="s">
        <v>41</v>
      </c>
      <c r="C36" s="51"/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 t="s">
        <v>27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/>
      <c r="C38" s="51" t="s">
        <v>31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/>
      <c r="C39" s="51"/>
      <c r="D39" s="51" t="s">
        <v>32</v>
      </c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6"/>
      <c r="C40" s="51" t="s">
        <v>42</v>
      </c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57" t="n">
        <f aca="false">A40+1</f>
        <v>20</v>
      </c>
      <c r="B41" s="56"/>
      <c r="C41" s="51"/>
      <c r="D41" s="51" t="s">
        <v>43</v>
      </c>
      <c r="E41" s="51"/>
      <c r="F41" s="52"/>
      <c r="G41" s="53" t="s">
        <v>28</v>
      </c>
      <c r="H41" s="53" t="n">
        <v>1</v>
      </c>
      <c r="I41" s="58"/>
      <c r="J41" s="58"/>
      <c r="K41" s="59"/>
      <c r="L41" s="59"/>
      <c r="M41" s="59"/>
      <c r="N41" s="59"/>
      <c r="O41" s="59"/>
      <c r="P41" s="59"/>
    </row>
    <row r="42" customFormat="false" ht="23.25" hidden="false" customHeight="true" outlineLevel="0" collapsed="false">
      <c r="A42" s="49" t="n">
        <f aca="false">A41+1</f>
        <v>21</v>
      </c>
      <c r="B42" s="56" t="s">
        <v>33</v>
      </c>
      <c r="C42" s="51"/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6" t="s">
        <v>44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6"/>
      <c r="C44" s="51" t="s">
        <v>34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6"/>
      <c r="C45" s="51"/>
      <c r="D45" s="51" t="s">
        <v>35</v>
      </c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6"/>
      <c r="C46" s="51"/>
      <c r="D46" s="51" t="s">
        <v>45</v>
      </c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6"/>
      <c r="C47" s="51" t="s">
        <v>36</v>
      </c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6" t="s">
        <v>37</v>
      </c>
      <c r="C48" s="51"/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6"/>
      <c r="C49" s="51" t="s">
        <v>38</v>
      </c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6" t="s">
        <v>39</v>
      </c>
      <c r="C50" s="51"/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6"/>
      <c r="C51" s="51" t="s">
        <v>40</v>
      </c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6" t="s">
        <v>41</v>
      </c>
      <c r="C52" s="51"/>
      <c r="D52" s="51"/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36" hidden="false" customHeight="true" outlineLevel="0" collapsed="false">
      <c r="A53" s="60" t="s">
        <v>13</v>
      </c>
      <c r="B53" s="60"/>
      <c r="C53" s="60"/>
      <c r="D53" s="60"/>
      <c r="E53" s="60"/>
      <c r="F53" s="60"/>
      <c r="G53" s="60"/>
      <c r="H53" s="60"/>
      <c r="I53" s="60"/>
      <c r="J53" s="60"/>
      <c r="K53" s="61"/>
      <c r="L53" s="61"/>
      <c r="M53" s="61"/>
      <c r="N53" s="61"/>
      <c r="O53" s="61"/>
      <c r="P53" s="61"/>
    </row>
    <row r="54" customFormat="false" ht="4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3"/>
      <c r="L54" s="63"/>
      <c r="M54" s="63"/>
      <c r="N54" s="63"/>
      <c r="O54" s="63"/>
      <c r="P54" s="63"/>
    </row>
    <row r="55" customFormat="false" ht="13.5" hidden="false" customHeight="false" outlineLevel="0" collapsed="false">
      <c r="A55" s="64" t="s">
        <v>46</v>
      </c>
      <c r="B55" s="14" t="n">
        <v>1</v>
      </c>
      <c r="C55" s="7" t="s">
        <v>47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3.5" hidden="false" customHeight="false" outlineLevel="0" collapsed="false">
      <c r="A56" s="64"/>
      <c r="B56" s="14" t="n">
        <v>2</v>
      </c>
      <c r="C56" s="7" t="s">
        <v>4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3.5" hidden="false" customHeight="false" outlineLevel="0" collapsed="false">
      <c r="A57" s="64"/>
      <c r="B57" s="14" t="n">
        <v>3</v>
      </c>
      <c r="C57" s="7" t="s">
        <v>49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</sheetData>
  <mergeCells count="88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A53:J53"/>
    <mergeCell ref="K53:P53"/>
    <mergeCell ref="C55:P55"/>
    <mergeCell ref="C56:P56"/>
    <mergeCell ref="C57:P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0:35:31Z</dcterms:created>
  <dc:creator>横田　拓也(L1535)</dc:creator>
  <dc:description/>
  <dc:language>en-US</dc:language>
  <cp:lastModifiedBy>横田　拓也(L1535)</cp:lastModifiedBy>
  <cp:lastPrinted>2022-03-12T01:09:49Z</cp:lastPrinted>
  <dcterms:modified xsi:type="dcterms:W3CDTF">2022-03-25T04:58:57Z</dcterms:modified>
  <cp:revision>0</cp:revision>
  <dc:subject/>
  <dc:title/>
</cp:coreProperties>
</file>