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営生学教施第１－４号</t>
  </si>
  <si>
    <t xml:space="preserve">件　名</t>
  </si>
  <si>
    <t xml:space="preserve">安濃放課後児童クラブ整備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1" activeCellId="0" sqref="L21:Q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5-05-14T12:17:11Z</dcterms:modified>
  <cp:revision>0</cp:revision>
  <dc:subject/>
  <dc:title/>
</cp:coreProperties>
</file>