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５号</t>
  </si>
  <si>
    <t xml:space="preserve">件　名</t>
  </si>
  <si>
    <t xml:space="preserve">津市市営藤水団地１号館及び２号館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藤水団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藤水団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4" activeCellId="0" sqref="H14:Q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/>
      <c r="I26" s="59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8"/>
      <c r="G27" s="54"/>
      <c r="H27" s="59"/>
      <c r="I27" s="59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0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2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4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5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6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7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38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39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3" t="s">
        <v>13</v>
      </c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4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67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7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7"/>
      <c r="C41" s="14" t="n">
        <v>3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5-15T04:50:10Z</dcterms:modified>
  <cp:revision>0</cp:revision>
  <dc:subject/>
  <dc:title/>
</cp:coreProperties>
</file>