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２－３号</t>
  </si>
  <si>
    <t xml:space="preserve">件　名</t>
  </si>
  <si>
    <t xml:space="preserve">津市市営上弁財団地１号館給水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L22" activeCellId="0" sqref="L22:Q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true" customHeight="true" outlineLevel="0" collapsed="false">
      <c r="B32" s="50" t="e">
        <f aca="false">#REF!+1</f>
        <v>#REF!</v>
      </c>
      <c r="C32" s="60"/>
      <c r="D32" s="52"/>
      <c r="E32" s="52"/>
      <c r="F32" s="61"/>
      <c r="G32" s="62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36" hidden="false" customHeight="true" outlineLevel="0" collapsed="false">
      <c r="B33" s="63" t="s">
        <v>13</v>
      </c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</row>
    <row r="34" customFormat="false" ht="4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6"/>
      <c r="Q34" s="66"/>
    </row>
    <row r="35" customFormat="false" ht="13.5" hidden="false" customHeight="false" outlineLevel="0" collapsed="false">
      <c r="B35" s="67" t="s">
        <v>38</v>
      </c>
      <c r="C35" s="14" t="n">
        <v>1</v>
      </c>
      <c r="D35" s="7" t="s">
        <v>3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7"/>
      <c r="C36" s="14" t="n">
        <v>2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7"/>
      <c r="C37" s="14" t="n">
        <v>3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5-15T04:28:58Z</dcterms:modified>
  <cp:revision>0</cp:revision>
  <dc:subject/>
  <dc:title/>
</cp:coreProperties>
</file>