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営生学補第１０号</t>
  </si>
  <si>
    <t xml:space="preserve">件　名</t>
  </si>
  <si>
    <t xml:space="preserve">修成地区放課後児童クラブ機械設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機械設備</t>
  </si>
  <si>
    <t xml:space="preserve">空調設備</t>
  </si>
  <si>
    <t xml:space="preserve">式</t>
  </si>
  <si>
    <t xml:space="preserve">換気設備</t>
  </si>
  <si>
    <t xml:space="preserve">衛生器具設備</t>
  </si>
  <si>
    <t xml:space="preserve">給水設備</t>
  </si>
  <si>
    <t xml:space="preserve">排水設備</t>
  </si>
  <si>
    <t xml:space="preserve">給湯設備</t>
  </si>
  <si>
    <t xml:space="preserve">ｶﾞｽ設備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2" activeCellId="0" sqref="L22:Q2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29</v>
      </c>
      <c r="F24" s="53"/>
      <c r="G24" s="54"/>
      <c r="H24" s="55" t="n">
        <v>1</v>
      </c>
      <c r="I24" s="58" t="s">
        <v>30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8" t="n">
        <v>1</v>
      </c>
      <c r="I25" s="58" t="s">
        <v>30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8" t="n">
        <v>1</v>
      </c>
      <c r="I26" s="58" t="s">
        <v>30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8" t="n">
        <v>1</v>
      </c>
      <c r="I27" s="58" t="s">
        <v>30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8" t="n">
        <v>1</v>
      </c>
      <c r="I28" s="58" t="s">
        <v>30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8" t="n">
        <v>1</v>
      </c>
      <c r="I29" s="58" t="s">
        <v>30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8" t="n">
        <v>1</v>
      </c>
      <c r="I30" s="58" t="s">
        <v>30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2"/>
      <c r="E31" s="52" t="s">
        <v>37</v>
      </c>
      <c r="F31" s="53"/>
      <c r="G31" s="54"/>
      <c r="H31" s="58"/>
      <c r="I31" s="58"/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9" t="s">
        <v>38</v>
      </c>
      <c r="D32" s="52"/>
      <c r="E32" s="52"/>
      <c r="F32" s="53"/>
      <c r="G32" s="54"/>
      <c r="H32" s="58"/>
      <c r="I32" s="58"/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9" t="s">
        <v>39</v>
      </c>
      <c r="D33" s="52"/>
      <c r="E33" s="52"/>
      <c r="F33" s="53"/>
      <c r="G33" s="54"/>
      <c r="H33" s="58"/>
      <c r="I33" s="58"/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9"/>
      <c r="D34" s="52" t="s">
        <v>40</v>
      </c>
      <c r="E34" s="52"/>
      <c r="F34" s="53"/>
      <c r="G34" s="54"/>
      <c r="H34" s="58" t="n">
        <v>1</v>
      </c>
      <c r="I34" s="58" t="s">
        <v>30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9"/>
      <c r="D35" s="52" t="s">
        <v>41</v>
      </c>
      <c r="E35" s="52"/>
      <c r="F35" s="53"/>
      <c r="G35" s="54"/>
      <c r="H35" s="58" t="n">
        <v>1</v>
      </c>
      <c r="I35" s="58" t="s">
        <v>30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9"/>
      <c r="D36" s="52" t="s">
        <v>42</v>
      </c>
      <c r="E36" s="52"/>
      <c r="F36" s="53"/>
      <c r="G36" s="54"/>
      <c r="H36" s="58" t="n">
        <v>1</v>
      </c>
      <c r="I36" s="58" t="s">
        <v>30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9" t="s">
        <v>43</v>
      </c>
      <c r="D37" s="52"/>
      <c r="E37" s="52"/>
      <c r="F37" s="53"/>
      <c r="G37" s="54"/>
      <c r="H37" s="58"/>
      <c r="I37" s="58"/>
      <c r="J37" s="56"/>
      <c r="K37" s="56"/>
      <c r="L37" s="57"/>
      <c r="M37" s="57"/>
      <c r="N37" s="57"/>
      <c r="O37" s="57"/>
      <c r="P37" s="57"/>
      <c r="Q37" s="57"/>
    </row>
    <row r="38" customFormat="false" ht="36" hidden="false" customHeight="true" outlineLevel="0" collapsed="false">
      <c r="B38" s="60" t="s">
        <v>13</v>
      </c>
      <c r="C38" s="60"/>
      <c r="D38" s="60"/>
      <c r="E38" s="60"/>
      <c r="F38" s="60"/>
      <c r="G38" s="60"/>
      <c r="H38" s="60"/>
      <c r="I38" s="60"/>
      <c r="J38" s="60"/>
      <c r="K38" s="60"/>
      <c r="L38" s="61"/>
      <c r="M38" s="61"/>
      <c r="N38" s="61"/>
      <c r="O38" s="61"/>
      <c r="P38" s="61"/>
      <c r="Q38" s="61"/>
    </row>
    <row r="39" customFormat="false" ht="4.5" hidden="false" customHeight="tru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3"/>
      <c r="M39" s="63"/>
      <c r="N39" s="63"/>
      <c r="O39" s="63"/>
      <c r="P39" s="63"/>
      <c r="Q39" s="63"/>
    </row>
    <row r="40" customFormat="false" ht="13.5" hidden="false" customHeight="false" outlineLevel="0" collapsed="false">
      <c r="B40" s="64" t="s">
        <v>44</v>
      </c>
      <c r="C40" s="14" t="n">
        <v>1</v>
      </c>
      <c r="D40" s="7" t="s">
        <v>4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4"/>
      <c r="C41" s="14" t="n">
        <v>2</v>
      </c>
      <c r="D41" s="7" t="s">
        <v>46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B42" s="64"/>
      <c r="C42" s="14" t="n">
        <v>3</v>
      </c>
      <c r="D42" s="7" t="s">
        <v>47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</sheetData>
  <mergeCells count="5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B38:K38"/>
    <mergeCell ref="L38:Q38"/>
    <mergeCell ref="D40:Q40"/>
    <mergeCell ref="D41:Q41"/>
    <mergeCell ref="D42:Q4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5-05-15T06:43:36Z</dcterms:modified>
  <cp:revision>0</cp:revision>
  <dc:subject/>
  <dc:title/>
</cp:coreProperties>
</file>