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財管第２－５号</t>
  </si>
  <si>
    <t xml:space="preserve">件　名</t>
  </si>
  <si>
    <t xml:space="preserve">津市本庁舎ハロゲン化物消火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消火設備</t>
  </si>
  <si>
    <t xml:space="preserve">ハロゲン化物消火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1" activeCellId="0" sqref="L31:Q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36" hidden="false" customHeight="true" outlineLevel="0" collapsed="false">
      <c r="B32" s="61" t="s">
        <v>13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2"/>
      <c r="Q32" s="62"/>
    </row>
    <row r="33" customFormat="false" ht="4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</row>
    <row r="34" customFormat="false" ht="13.5" hidden="false" customHeight="false" outlineLevel="0" collapsed="false">
      <c r="B34" s="65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5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14T07:17:47Z</cp:lastPrinted>
  <dcterms:modified xsi:type="dcterms:W3CDTF">2025-05-14T11:53:23Z</dcterms:modified>
  <cp:revision>0</cp:revision>
  <dc:subject/>
  <dc:title/>
</cp:coreProperties>
</file>